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Sheet1" sheetId="1" state="visible" r:id="rId2"/>
  </sheets>
  <definedNames>
    <definedName function="false" hidden="false" localSheetId="0" name="_xlnm.Print_Area" vbProcedure="false">Sheet1!$A$1:$M$101</definedName>
    <definedName function="false" hidden="false" localSheetId="0" name="_xlnm.Print_Titles" vbProcedure="false">Sheet1!$1:$19</definedName>
    <definedName function="false" hidden="false" name="EBMS2" vbProcedure="false">#REF!</definedName>
    <definedName function="false" hidden="false" name="Tarif" vbProcedure="false">#REF!</definedName>
    <definedName function="false" hidden="false" localSheetId="0" name="Excel_BuiltIn__FilterDatabase" vbProcedure="false">Sheet1!$A$19:$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9">
  <si>
    <t xml:space="preserve">Veuillez compléter ce document avec précision et nous le renvoyer accompagné de tous les documents obligatoires</t>
  </si>
  <si>
    <t xml:space="preserve">Vos coordonnées complètes sont également à préciser impérativement dans la Fiche Complémentaire N° 1 du Guide Exposant</t>
  </si>
  <si>
    <t xml:space="preserve">Préciser éventuellement les dates des prestations &amp; autres indications utiles sur la Fiche Complémentaire n° 4</t>
  </si>
  <si>
    <t xml:space="preserve">Nom de la manifestation</t>
  </si>
  <si>
    <t xml:space="preserve">CONGRES ADBU 2016 - du 4 au 6 octobre 2016</t>
  </si>
  <si>
    <t xml:space="preserve">Nom du stand</t>
  </si>
  <si>
    <t xml:space="preserve">N° du stand :</t>
  </si>
  <si>
    <t xml:space="preserve">Raison sociale</t>
  </si>
  <si>
    <t xml:space="preserve">Adresse complète</t>
  </si>
  <si>
    <t xml:space="preserve">N° Siret (France)</t>
  </si>
  <si>
    <t xml:space="preserve">N° TVA intracommunautaire (code pays + numéro)</t>
  </si>
  <si>
    <t xml:space="preserve">ou n° identification fiscal pays hors CEE (numéro)</t>
  </si>
  <si>
    <t xml:space="preserve">(code pays)</t>
  </si>
  <si>
    <t xml:space="preserve">(numéro)</t>
  </si>
  <si>
    <t xml:space="preserve">Catégorie</t>
  </si>
  <si>
    <t xml:space="preserve">Réf.</t>
  </si>
  <si>
    <t xml:space="preserve">Description</t>
  </si>
  <si>
    <t xml:space="preserve">Qté</t>
  </si>
  <si>
    <t xml:space="preserve">Unité</t>
  </si>
  <si>
    <t xml:space="preserve">TVA</t>
  </si>
  <si>
    <t xml:space="preserve">Prix unit.</t>
  </si>
  <si>
    <t xml:space="preserve">Nb de jours</t>
  </si>
  <si>
    <t xml:space="preserve">Nb d'heures</t>
  </si>
  <si>
    <t xml:space="preserve">U/T</t>
  </si>
  <si>
    <t xml:space="preserve">Total HT</t>
  </si>
  <si>
    <t xml:space="preserve">TVA perm</t>
  </si>
  <si>
    <t xml:space="preserve">Mnt TVA</t>
  </si>
  <si>
    <t xml:space="preserve">x</t>
  </si>
  <si>
    <t xml:space="preserve">Restauration l Café et thé</t>
  </si>
  <si>
    <t xml:space="preserve">FN01</t>
  </si>
  <si>
    <t xml:space="preserve">Thermos de café 1 litre</t>
  </si>
  <si>
    <t xml:space="preserve">UN</t>
  </si>
  <si>
    <t xml:space="preserve">JOU</t>
  </si>
  <si>
    <t xml:space="preserve">O</t>
  </si>
  <si>
    <t xml:space="preserve">FN02</t>
  </si>
  <si>
    <t xml:space="preserve">Thermos de thé 1 litre</t>
  </si>
  <si>
    <t xml:space="preserve">FN37</t>
  </si>
  <si>
    <t xml:space="preserve">Supplément dosettes pour machine à café - forfait de 50 dosettes avec gobelets et sucres</t>
  </si>
  <si>
    <t xml:space="preserve">FN38</t>
  </si>
  <si>
    <t xml:space="preserve">Machine à café type expresso avec 50 dosettes, sucres et gobelets (max 5 jours)</t>
  </si>
  <si>
    <t xml:space="preserve">FUN</t>
  </si>
  <si>
    <t xml:space="preserve">FN39</t>
  </si>
  <si>
    <t xml:space="preserve">40 dosettes de lait</t>
  </si>
  <si>
    <t xml:space="preserve">Restauration l Bar</t>
  </si>
  <si>
    <t xml:space="preserve">FN03</t>
  </si>
  <si>
    <t xml:space="preserve">Canette de Coca-Cola / light 33 cl / Coke zéro</t>
  </si>
  <si>
    <t xml:space="preserve">FN04</t>
  </si>
  <si>
    <t xml:space="preserve">Perrier 33 cl</t>
  </si>
  <si>
    <t xml:space="preserve">FN05</t>
  </si>
  <si>
    <t xml:space="preserve">Bouteille d'eau plate / gazeuse 50 cl</t>
  </si>
  <si>
    <t xml:space="preserve">FN06</t>
  </si>
  <si>
    <t xml:space="preserve">Minute Maid orange / pomme 33 cl</t>
  </si>
  <si>
    <t xml:space="preserve">FN07</t>
  </si>
  <si>
    <t xml:space="preserve">Orangina 33 cl</t>
  </si>
  <si>
    <t xml:space="preserve">FN08</t>
  </si>
  <si>
    <t xml:space="preserve">Canette Fanta / Sprite / tonic 33 cl</t>
  </si>
  <si>
    <t xml:space="preserve">FN42</t>
  </si>
  <si>
    <t xml:space="preserve">Perrier ou Bouteille eau plate 1 L</t>
  </si>
  <si>
    <t xml:space="preserve">FN09</t>
  </si>
  <si>
    <t xml:space="preserve">Forfait 12 boites bière Heineken 33 cl</t>
  </si>
  <si>
    <t xml:space="preserve">FN11</t>
  </si>
  <si>
    <t xml:space="preserve">Bouteille vin Côtes de Provence 75 cl (blanc / rouge / rosé)</t>
  </si>
  <si>
    <t xml:space="preserve">FN12</t>
  </si>
  <si>
    <t xml:space="preserve">Bouteille vin de Bordeaux 75 cl</t>
  </si>
  <si>
    <t xml:space="preserve">FN13</t>
  </si>
  <si>
    <t xml:space="preserve">Bouteille Champagne brut 75 cl</t>
  </si>
  <si>
    <t xml:space="preserve">FN14</t>
  </si>
  <si>
    <t xml:space="preserve">Bouteille Champagne Pommery 75 cl</t>
  </si>
  <si>
    <t xml:space="preserve">FN15</t>
  </si>
  <si>
    <t xml:space="preserve">Bouteille whisky single malt 75 cl</t>
  </si>
  <si>
    <t xml:space="preserve">FN50</t>
  </si>
  <si>
    <t xml:space="preserve">Bouteille vin Proseco blanco 75 cl</t>
  </si>
  <si>
    <t xml:space="preserve">Restauration l Accessoires</t>
  </si>
  <si>
    <t xml:space="preserve">FN16</t>
  </si>
  <si>
    <t xml:space="preserve">Forfait 200 serviettes papier</t>
  </si>
  <si>
    <t xml:space="preserve">FN17</t>
  </si>
  <si>
    <t xml:space="preserve">Forfait 50 gobelets plastique</t>
  </si>
  <si>
    <t xml:space="preserve">FN18</t>
  </si>
  <si>
    <t xml:space="preserve">Forfait 10 flûtes plastique</t>
  </si>
  <si>
    <t xml:space="preserve">FN20</t>
  </si>
  <si>
    <t xml:space="preserve">Fontaine à eau (19 l)</t>
  </si>
  <si>
    <t xml:space="preserve">FN21</t>
  </si>
  <si>
    <t xml:space="preserve">Forfait service 5 heures</t>
  </si>
  <si>
    <t xml:space="preserve">Restauration l Snacking</t>
  </si>
  <si>
    <t xml:space="preserve">FN22</t>
  </si>
  <si>
    <t xml:space="preserve">Cacahuètes 1 kg</t>
  </si>
  <si>
    <t xml:space="preserve">FN23</t>
  </si>
  <si>
    <t xml:space="preserve">Paquets de chips nature (4 paquets)</t>
  </si>
  <si>
    <t xml:space="preserve">FN43</t>
  </si>
  <si>
    <t xml:space="preserve">Corbeille de fruits - 15 personnes</t>
  </si>
  <si>
    <t xml:space="preserve">FN25</t>
  </si>
  <si>
    <t xml:space="preserve">Pain surprise fromage (36 pièces)</t>
  </si>
  <si>
    <t xml:space="preserve">FN26</t>
  </si>
  <si>
    <t xml:space="preserve">Pain surprise charcuterie (36 pièces)</t>
  </si>
  <si>
    <t xml:space="preserve">FN27</t>
  </si>
  <si>
    <t xml:space="preserve">Mini-club sandwichs (24 pièces)</t>
  </si>
  <si>
    <t xml:space="preserve">FN28</t>
  </si>
  <si>
    <t xml:space="preserve">Plateau canapés excellence (48 pièces)</t>
  </si>
  <si>
    <t xml:space="preserve">FN29</t>
  </si>
  <si>
    <t xml:space="preserve">Corbeille mini-viennoiseries (25 pièces)</t>
  </si>
  <si>
    <t xml:space="preserve">FN30</t>
  </si>
  <si>
    <t xml:space="preserve">Plateau de macarons assortis (50 pièces)</t>
  </si>
  <si>
    <t xml:space="preserve">FN44</t>
  </si>
  <si>
    <t xml:space="preserve">Brochette de fruits</t>
  </si>
  <si>
    <t xml:space="preserve">FN45</t>
  </si>
  <si>
    <t xml:space="preserve">Plateau de petits fours sucrés (57 pièces)</t>
  </si>
  <si>
    <t xml:space="preserve">Restauration l Petit cocktail</t>
  </si>
  <si>
    <t xml:space="preserve">FN34</t>
  </si>
  <si>
    <t xml:space="preserve">Forfait mini : 6  coca, 6 Perrier, 6 Minute Maid, 6 bouteilles d'eau plate, chips &amp; cacahuètes, 50 serviettes et gobelets</t>
  </si>
  <si>
    <t xml:space="preserve">FN46</t>
  </si>
  <si>
    <t xml:space="preserve">Forfait apéritif : vin blanc (1 bouteille pour 5) - verrerie incluse</t>
  </si>
  <si>
    <t xml:space="preserve">PERS</t>
  </si>
  <si>
    <t xml:space="preserve">FN47</t>
  </si>
  <si>
    <t xml:space="preserve">Forfait apéritif : Champagne (1 bouteille pour 5) - verrerie incluse</t>
  </si>
  <si>
    <t xml:space="preserve">FN48</t>
  </si>
  <si>
    <t xml:space="preserve">Option maxi : 2 bouteilles Champagne - verrerie incluse</t>
  </si>
  <si>
    <t xml:space="preserve">TOTAL HT</t>
  </si>
  <si>
    <r>
      <rPr>
        <b val="true"/>
        <i val="true"/>
        <sz val="10"/>
        <rFont val="Tahoma"/>
        <family val="2"/>
      </rPr>
      <t xml:space="preserve">Note TVA</t>
    </r>
    <r>
      <rPr>
        <i val="true"/>
        <sz val="10"/>
        <rFont val="Tahoma"/>
        <family val="2"/>
      </rPr>
      <t xml:space="preserve"> : conformément à la législation Européenne, la Société d’Exploitation de l’Acropolis de Nice facture les pr</t>
    </r>
    <r>
      <rPr>
        <i val="true"/>
        <sz val="10"/>
        <rFont val="Verdana"/>
        <family val="2"/>
      </rPr>
      <t xml:space="preserve">estations hors taxes plus TVA au taux en vigueur appliquée en fonction du numéro d'identifiant fiscal à renseigner obligatoirement en en-tête de ce document.</t>
    </r>
  </si>
  <si>
    <r>
      <rPr>
        <b val="true"/>
        <sz val="10"/>
        <rFont val="Tahoma"/>
        <family val="2"/>
      </rPr>
      <t xml:space="preserve">FRAIS DE GESTION
</t>
    </r>
    <r>
      <rPr>
        <sz val="8"/>
        <rFont val="Tahoma"/>
        <family val="2"/>
      </rPr>
      <t xml:space="preserve">(payables une seule fois par évènement)</t>
    </r>
  </si>
  <si>
    <t xml:space="preserve">N</t>
  </si>
  <si>
    <t xml:space="preserve">TOTAL HT NET</t>
  </si>
  <si>
    <t xml:space="preserve">TVA 10%</t>
  </si>
  <si>
    <t xml:space="preserve">TVA 20%</t>
  </si>
  <si>
    <t xml:space="preserve">TOTAL TTC</t>
  </si>
  <si>
    <t xml:space="preserve">CONDITIONS DE REGLEMENT : 100% DU MONTANT TTC A LA COMMANDE</t>
  </si>
  <si>
    <t xml:space="preserve">Merci d’effectuer un paiement groupé pour l’ensemble de vos commandes ; tous les frais bancaires sont à la charge du donneur d’ordre.</t>
  </si>
  <si>
    <t xml:space="preserve">Les commandes non accompagnées de la totalité du règlement TTC (virement ou carte de crédit) ne seront pas prises en considération.</t>
  </si>
  <si>
    <t xml:space="preserve">SEAN Société d’Exploitation de l’Acropolis de Nice
Banque : BNP PARIBAS – LYON METRO</t>
  </si>
  <si>
    <t xml:space="preserve">RIB / BBAN</t>
  </si>
  <si>
    <r>
      <rPr>
        <b val="true"/>
        <sz val="8.25"/>
        <rFont val="Arial"/>
        <family val="2"/>
      </rPr>
      <t xml:space="preserve">Code banque          Code guichet         N ° de compte       Clé RIB              Domiciliation      </t>
    </r>
    <r>
      <rPr>
        <sz val="8.25"/>
        <rFont val="Arial"/>
        <family val="2"/>
      </rPr>
      <t xml:space="preserve">   
30004                              02249                  00010941791              84         Lyon Metropole entreprises </t>
    </r>
  </si>
  <si>
    <r>
      <rPr>
        <b val="true"/>
        <sz val="8.25"/>
        <rFont val="Arial"/>
        <family val="2"/>
      </rPr>
      <t xml:space="preserve">Swift address :
</t>
    </r>
    <r>
      <rPr>
        <sz val="8.25"/>
        <rFont val="Arial"/>
        <family val="2"/>
      </rPr>
      <t xml:space="preserve">BNPAFRPPLPD</t>
    </r>
  </si>
  <si>
    <t xml:space="preserve">IBAN</t>
  </si>
  <si>
    <t xml:space="preserve">BIC :</t>
  </si>
  <si>
    <t xml:space="preserve">FR76                              3000                  4022                      4900           0109            4179           184 </t>
  </si>
  <si>
    <t xml:space="preserve">BNPAFRPPLPD</t>
  </si>
  <si>
    <t xml:space="preserve">J'autorise la Société d'Exploitation de l'Acropolis de Nice à débiter ma carte de paiement</t>
  </si>
  <si>
    <t xml:space="preserve">Carte N°: </t>
  </si>
  <si>
    <t xml:space="preserve">Expire à fin : </t>
  </si>
  <si>
    <t xml:space="preserve">Cryptogramme *: </t>
  </si>
  <si>
    <t xml:space="preserve">* VISA &amp; MASTERCARD : 3 derniers chiffres figurant dans la zone signature au dos de la carte - AMEX : 4 chiffres situés au-dessus du numéro de la carte.</t>
  </si>
  <si>
    <t xml:space="preserve">Montant TTC en Euros :</t>
  </si>
  <si>
    <t xml:space="preserve">Motif du débit : commande exposition</t>
  </si>
  <si>
    <t xml:space="preserve">Nom et prénom du porteur :</t>
  </si>
  <si>
    <t xml:space="preserve">Date de naissance : </t>
  </si>
  <si>
    <t xml:space="preserve">SIGNATAIRE</t>
  </si>
  <si>
    <t xml:space="preserve">Nom :</t>
  </si>
  <si>
    <t xml:space="preserve">Fonction : </t>
  </si>
  <si>
    <t xml:space="preserve">Date :</t>
  </si>
  <si>
    <t xml:space="preserve">Email :</t>
  </si>
  <si>
    <t xml:space="preserve">* La présente signature vaut adhésion complète et sans réserve aux conditions générales de location et de vente, le client reconnaissant les avoir 
reçues et en avoir pris connaissance. Dans le cas d'un paiement par carte, la présente signature du porteur de la carte valide l'autorisation de débit pour le montant TTC indiqué.</t>
  </si>
  <si>
    <t xml:space="preserve">Merci de retourner votre commande au plus tard 10 jours avant l'événement à :</t>
  </si>
  <si>
    <t xml:space="preserve">SEAN - SERVICE RESTAURATION</t>
  </si>
  <si>
    <t xml:space="preserve">Nathalie SKANDUL, Assistante</t>
  </si>
  <si>
    <t xml:space="preserve">Elisabeth MORGENTHALER, Responsable F&amp;B</t>
  </si>
  <si>
    <t xml:space="preserve">nathalie.skandul@nice-acropolis.com</t>
  </si>
  <si>
    <t xml:space="preserve">elisabeth.morgenthaler@nice-acropolis.com</t>
  </si>
  <si>
    <t xml:space="preserve">04 93 92 81 63</t>
  </si>
  <si>
    <t xml:space="preserve">06 81 66 97 61</t>
  </si>
  <si>
    <t xml:space="preserve">Signature* et cachet</t>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_-* #,##0.00\ _€_-;\-* #,##0.00\ _€_-;_-* \-??\ _€_-;_-@_-"/>
    <numFmt numFmtId="168" formatCode="#,##0_ ;\-#,##0\ "/>
    <numFmt numFmtId="169" formatCode="#,##0.00"/>
    <numFmt numFmtId="170" formatCode="0.00%"/>
    <numFmt numFmtId="171" formatCode="0.00"/>
    <numFmt numFmtId="172" formatCode="_-* #,##0.00&quot; €&quot;_-;\-* #,##0.00&quot; €&quot;_-;_-* \-??&quot; €&quot;_-;_-@_-"/>
    <numFmt numFmtId="173" formatCode="_-* #,##0.00\ [$€-40C]_-;\-* #,##0.00\ [$€-40C]_-;_-* \-??\ [$€-40C]_-;_-@_-"/>
    <numFmt numFmtId="174" formatCode="[$-409]m/d/yyyy"/>
    <numFmt numFmtId="175" formatCode="00"/>
  </numFmts>
  <fonts count="35">
    <font>
      <sz val="8.25"/>
      <color rgb="FF000000"/>
      <name val="Tahoma"/>
      <family val="0"/>
    </font>
    <font>
      <sz val="10"/>
      <name val="Arial"/>
      <family val="0"/>
    </font>
    <font>
      <sz val="10"/>
      <name val="Arial"/>
      <family val="0"/>
    </font>
    <font>
      <sz val="10"/>
      <name val="Arial"/>
      <family val="0"/>
    </font>
    <font>
      <sz val="8.25"/>
      <name val="Tahoma"/>
      <family val="2"/>
    </font>
    <font>
      <b val="true"/>
      <sz val="8.25"/>
      <name val="Tahoma"/>
      <family val="2"/>
    </font>
    <font>
      <b val="true"/>
      <i val="true"/>
      <sz val="10"/>
      <name val="Tahoma"/>
      <family val="2"/>
    </font>
    <font>
      <b val="true"/>
      <sz val="8.25"/>
      <color rgb="FF993366"/>
      <name val="Tahoma"/>
      <family val="2"/>
    </font>
    <font>
      <sz val="6"/>
      <name val="Tahoma"/>
      <family val="2"/>
    </font>
    <font>
      <b val="true"/>
      <sz val="9"/>
      <color rgb="FFFFFFFF"/>
      <name val="Tahoma"/>
      <family val="2"/>
    </font>
    <font>
      <sz val="8.5"/>
      <name val="Arial"/>
      <family val="2"/>
    </font>
    <font>
      <sz val="11"/>
      <name val="Arial"/>
      <family val="2"/>
    </font>
    <font>
      <b val="true"/>
      <sz val="9"/>
      <name val="Arial"/>
      <family val="2"/>
    </font>
    <font>
      <sz val="9"/>
      <name val="Arial"/>
      <family val="2"/>
    </font>
    <font>
      <b val="true"/>
      <sz val="10"/>
      <name val="Tahoma"/>
      <family val="2"/>
    </font>
    <font>
      <i val="true"/>
      <sz val="10"/>
      <name val="Tahoma"/>
      <family val="2"/>
    </font>
    <font>
      <i val="true"/>
      <sz val="10"/>
      <name val="Verdana"/>
      <family val="2"/>
    </font>
    <font>
      <sz val="8"/>
      <name val="Tahoma"/>
      <family val="2"/>
    </font>
    <font>
      <sz val="10"/>
      <name val="Tahoma"/>
      <family val="2"/>
    </font>
    <font>
      <sz val="8.25"/>
      <name val="HelveNueThin"/>
      <family val="0"/>
    </font>
    <font>
      <b val="true"/>
      <sz val="10"/>
      <color rgb="FF800080"/>
      <name val="Tahoma"/>
      <family val="2"/>
    </font>
    <font>
      <sz val="10"/>
      <color rgb="FF800080"/>
      <name val="Tahoma"/>
      <family val="2"/>
    </font>
    <font>
      <sz val="10"/>
      <color rgb="FF993366"/>
      <name val="Tahoma"/>
      <family val="2"/>
    </font>
    <font>
      <sz val="8"/>
      <color rgb="FF993366"/>
      <name val="Arial"/>
      <family val="2"/>
    </font>
    <font>
      <b val="true"/>
      <sz val="8.25"/>
      <name val="Arial"/>
      <family val="2"/>
    </font>
    <font>
      <sz val="8.25"/>
      <name val="Arial"/>
      <family val="2"/>
    </font>
    <font>
      <sz val="8"/>
      <color rgb="FF000000"/>
      <name val="Arial"/>
      <family val="2"/>
    </font>
    <font>
      <b val="true"/>
      <sz val="11"/>
      <color rgb="FF800080"/>
      <name val="HelveticaNeue Condensed"/>
      <family val="2"/>
    </font>
    <font>
      <b val="true"/>
      <sz val="8"/>
      <name val="Tahoma"/>
      <family val="2"/>
    </font>
    <font>
      <b val="true"/>
      <sz val="11"/>
      <color rgb="FF993366"/>
      <name val="HelveticaNeue Condensed"/>
      <family val="2"/>
    </font>
    <font>
      <b val="true"/>
      <sz val="7"/>
      <name val="Tahoma"/>
      <family val="2"/>
    </font>
    <font>
      <b val="true"/>
      <sz val="9"/>
      <name val="Tahoma"/>
      <family val="2"/>
    </font>
    <font>
      <b val="true"/>
      <sz val="9"/>
      <color rgb="FF800080"/>
      <name val="Tahoma"/>
      <family val="2"/>
    </font>
    <font>
      <sz val="9"/>
      <color rgb="FF800080"/>
      <name val="Tahoma"/>
      <family val="2"/>
    </font>
    <font>
      <b val="true"/>
      <sz val="8.25"/>
      <color rgb="FFFFFFFF"/>
      <name val="Tahoma"/>
      <family val="2"/>
    </font>
  </fonts>
  <fills count="6">
    <fill>
      <patternFill patternType="none"/>
    </fill>
    <fill>
      <patternFill patternType="gray125"/>
    </fill>
    <fill>
      <patternFill patternType="solid">
        <fgColor rgb="FFFF00FF"/>
        <bgColor rgb="FFFF00FF"/>
      </patternFill>
    </fill>
    <fill>
      <patternFill patternType="solid">
        <fgColor rgb="FFCC99FF"/>
        <bgColor rgb="FF9999FF"/>
      </patternFill>
    </fill>
    <fill>
      <patternFill patternType="solid">
        <fgColor rgb="FFFFFF00"/>
        <bgColor rgb="FFFFFF00"/>
      </patternFill>
    </fill>
    <fill>
      <patternFill patternType="solid">
        <fgColor rgb="FF800080"/>
        <bgColor rgb="FF800080"/>
      </patternFill>
    </fill>
  </fills>
  <borders count="32">
    <border diagonalUp="false" diagonalDown="false">
      <left/>
      <right/>
      <top/>
      <bottom/>
      <diagonal/>
    </border>
    <border diagonalUp="false" diagonalDown="false">
      <left/>
      <right/>
      <top/>
      <bottom style="dotted">
        <color rgb="FFFF00FF"/>
      </bottom>
      <diagonal/>
    </border>
    <border diagonalUp="false" diagonalDown="false">
      <left/>
      <right/>
      <top style="dotted">
        <color rgb="FFFF00FF"/>
      </top>
      <bottom style="dotted">
        <color rgb="FFFF00FF"/>
      </bottom>
      <diagonal/>
    </border>
    <border diagonalUp="false" diagonalDown="false">
      <left/>
      <right/>
      <top style="dotted">
        <color rgb="FFFF00FF"/>
      </top>
      <bottom/>
      <diagonal/>
    </border>
    <border diagonalUp="false" diagonalDown="false">
      <left/>
      <right/>
      <top/>
      <bottom style="dotted">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color rgb="FFFF00FF"/>
      </left>
      <right style="medium">
        <color rgb="FFFF00FF"/>
      </right>
      <top style="medium">
        <color rgb="FFFF00FF"/>
      </top>
      <bottom style="medium">
        <color rgb="FFFF00FF"/>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color rgb="FFFF00FF"/>
      </left>
      <right style="medium">
        <color rgb="FFFF00FF"/>
      </right>
      <top style="medium">
        <color rgb="FFFF00FF"/>
      </top>
      <bottom style="medium"/>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color rgb="FF993366"/>
      </left>
      <right style="medium">
        <color rgb="FF993366"/>
      </right>
      <top style="medium">
        <color rgb="FF993366"/>
      </top>
      <bottom/>
      <diagonal/>
    </border>
    <border diagonalUp="false" diagonalDown="false">
      <left style="medium">
        <color rgb="FF99336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true"/>
      <protection locked="true" hidden="false"/>
    </xf>
    <xf numFmtId="164" fontId="12" fillId="0" borderId="11" xfId="0" applyFont="true" applyBorder="true" applyAlignment="true" applyProtection="true">
      <alignment horizontal="center" vertical="top" textRotation="0" wrapText="false" indent="0" shrinkToFit="true"/>
      <protection locked="true" hidden="false"/>
    </xf>
    <xf numFmtId="164" fontId="13" fillId="0" borderId="11" xfId="0" applyFont="true" applyBorder="true" applyAlignment="true" applyProtection="true">
      <alignment horizontal="left" vertical="top" textRotation="0" wrapText="true" indent="0" shrinkToFit="true"/>
      <protection locked="true" hidden="false"/>
    </xf>
    <xf numFmtId="168" fontId="13" fillId="0" borderId="12" xfId="15" applyFont="true" applyBorder="true" applyAlignment="true" applyProtection="true">
      <alignment horizontal="general" vertical="top" textRotation="0" wrapText="true" indent="0" shrinkToFit="true"/>
      <protection locked="false" hidden="false"/>
    </xf>
    <xf numFmtId="169" fontId="12" fillId="0" borderId="11" xfId="0" applyFont="true" applyBorder="true" applyAlignment="true" applyProtection="true">
      <alignment horizontal="center" vertical="top" textRotation="0" wrapText="false" indent="0" shrinkToFit="true"/>
      <protection locked="true" hidden="true"/>
    </xf>
    <xf numFmtId="170" fontId="13" fillId="0" borderId="11" xfId="0" applyFont="true" applyBorder="true" applyAlignment="true" applyProtection="true">
      <alignment horizontal="center" vertical="top" textRotation="0" wrapText="false" indent="0" shrinkToFit="true"/>
      <protection locked="true" hidden="true"/>
    </xf>
    <xf numFmtId="165" fontId="12" fillId="0" borderId="11" xfId="0" applyFont="true" applyBorder="true" applyAlignment="true" applyProtection="true">
      <alignment horizontal="general" vertical="top" textRotation="0" wrapText="false" indent="0" shrinkToFit="true"/>
      <protection locked="true" hidden="true"/>
    </xf>
    <xf numFmtId="171" fontId="12" fillId="0" borderId="13" xfId="0" applyFont="true" applyBorder="true" applyAlignment="true" applyProtection="true">
      <alignment horizontal="general" vertical="top" textRotation="0" wrapText="false" indent="0" shrinkToFit="true"/>
      <protection locked="true" hidden="true"/>
    </xf>
    <xf numFmtId="164" fontId="4" fillId="0" borderId="14" xfId="0" applyFont="true" applyBorder="true" applyAlignment="true" applyProtection="true">
      <alignment horizontal="center" vertical="top" textRotation="0" wrapText="false" indent="0" shrinkToFit="false"/>
      <protection locked="true" hidden="false"/>
    </xf>
    <xf numFmtId="172" fontId="13" fillId="0" borderId="15" xfId="17" applyFont="true" applyBorder="true" applyAlignment="true" applyProtection="true">
      <alignment horizontal="general" vertical="top" textRotation="0" wrapText="false" indent="0" shrinkToFit="true"/>
      <protection locked="true" hidden="true"/>
    </xf>
    <xf numFmtId="172" fontId="4" fillId="0" borderId="8" xfId="17" applyFont="true" applyBorder="true" applyAlignment="true" applyProtection="true">
      <alignment horizontal="center" vertical="top" textRotation="0" wrapText="false" indent="0" shrinkToFit="false"/>
      <protection locked="true" hidden="false"/>
    </xf>
    <xf numFmtId="172" fontId="4" fillId="0" borderId="9" xfId="17"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true" indent="0" shrinkToFit="true"/>
      <protection locked="true" hidden="false"/>
    </xf>
    <xf numFmtId="169" fontId="12" fillId="0" borderId="17" xfId="0" applyFont="true" applyBorder="true" applyAlignment="true" applyProtection="true">
      <alignment horizontal="center" vertical="top" textRotation="0" wrapText="false" indent="0" shrinkToFit="true"/>
      <protection locked="true" hidden="true"/>
    </xf>
    <xf numFmtId="164" fontId="12" fillId="0" borderId="11" xfId="0" applyFont="true" applyBorder="true" applyAlignment="true" applyProtection="true">
      <alignment horizontal="center" vertical="top" textRotation="0" wrapText="false" indent="0" shrinkToFit="true"/>
      <protection locked="true" hidden="false"/>
    </xf>
    <xf numFmtId="165" fontId="12" fillId="0" borderId="11" xfId="0" applyFont="true" applyBorder="true" applyAlignment="true" applyProtection="true">
      <alignment horizontal="center" vertical="top" textRotation="0" wrapText="false" indent="0" shrinkToFit="true"/>
      <protection locked="true" hidden="true"/>
    </xf>
    <xf numFmtId="164" fontId="11" fillId="0" borderId="18" xfId="0" applyFont="true" applyBorder="true" applyAlignment="true" applyProtection="true">
      <alignment horizontal="left" vertical="center" textRotation="0" wrapText="true" indent="0" shrinkToFit="true"/>
      <protection locked="true" hidden="false"/>
    </xf>
    <xf numFmtId="170" fontId="13" fillId="0" borderId="11" xfId="0" applyFont="true" applyBorder="true" applyAlignment="true" applyProtection="true">
      <alignment horizontal="center" vertical="top" textRotation="0" wrapText="false" indent="0" shrinkToFit="true"/>
      <protection locked="true" hidden="true"/>
    </xf>
    <xf numFmtId="164" fontId="11" fillId="0" borderId="18" xfId="0" applyFont="true" applyBorder="true" applyAlignment="true" applyProtection="true">
      <alignment horizontal="left" vertical="center" textRotation="0" wrapText="true" indent="0" shrinkToFit="true"/>
      <protection locked="true" hidden="false"/>
    </xf>
    <xf numFmtId="164" fontId="11" fillId="0" borderId="19" xfId="0" applyFont="true" applyBorder="true" applyAlignment="true" applyProtection="true">
      <alignment horizontal="left" vertical="center" textRotation="0" wrapText="true" indent="0" shrinkToFit="true"/>
      <protection locked="true" hidden="false"/>
    </xf>
    <xf numFmtId="164" fontId="12" fillId="0" borderId="20" xfId="0" applyFont="true" applyBorder="true" applyAlignment="true" applyProtection="true">
      <alignment horizontal="center" vertical="top" textRotation="0" wrapText="false" indent="0" shrinkToFit="true"/>
      <protection locked="true" hidden="false"/>
    </xf>
    <xf numFmtId="164" fontId="13" fillId="0" borderId="20" xfId="0" applyFont="true" applyBorder="true" applyAlignment="true" applyProtection="true">
      <alignment horizontal="left" vertical="top" textRotation="0" wrapText="true" indent="0" shrinkToFit="true"/>
      <protection locked="true" hidden="false"/>
    </xf>
    <xf numFmtId="165" fontId="12" fillId="0" borderId="20" xfId="0" applyFont="true" applyBorder="true" applyAlignment="true" applyProtection="true">
      <alignment horizontal="center" vertical="top" textRotation="0" wrapText="false" indent="0" shrinkToFit="true"/>
      <protection locked="true" hidden="true"/>
    </xf>
    <xf numFmtId="170" fontId="13" fillId="0" borderId="20" xfId="0" applyFont="true" applyBorder="true" applyAlignment="true" applyProtection="true">
      <alignment horizontal="center" vertical="top" textRotation="0" wrapText="false" indent="0" shrinkToFit="true"/>
      <protection locked="true" hidden="true"/>
    </xf>
    <xf numFmtId="165" fontId="12" fillId="0" borderId="20" xfId="0" applyFont="true" applyBorder="true" applyAlignment="true" applyProtection="true">
      <alignment horizontal="general" vertical="top" textRotation="0" wrapText="false" indent="0" shrinkToFit="true"/>
      <protection locked="true" hidden="true"/>
    </xf>
    <xf numFmtId="164" fontId="12" fillId="0" borderId="21" xfId="0" applyFont="true" applyBorder="true" applyAlignment="true" applyProtection="true">
      <alignment horizontal="center" vertical="top" textRotation="0" wrapText="false" indent="0" shrinkToFit="true"/>
      <protection locked="true" hidden="false"/>
    </xf>
    <xf numFmtId="164" fontId="13" fillId="0" borderId="21" xfId="0" applyFont="true" applyBorder="true" applyAlignment="true" applyProtection="true">
      <alignment horizontal="left" vertical="top" textRotation="0" wrapText="true" indent="0" shrinkToFit="true"/>
      <protection locked="true" hidden="false"/>
    </xf>
    <xf numFmtId="168" fontId="13" fillId="0" borderId="22" xfId="15" applyFont="true" applyBorder="true" applyAlignment="true" applyProtection="true">
      <alignment horizontal="general" vertical="top" textRotation="0" wrapText="true" indent="0" shrinkToFit="true"/>
      <protection locked="false" hidden="false"/>
    </xf>
    <xf numFmtId="165" fontId="12" fillId="0" borderId="21" xfId="0" applyFont="true" applyBorder="true" applyAlignment="true" applyProtection="true">
      <alignment horizontal="center" vertical="top" textRotation="0" wrapText="false" indent="0" shrinkToFit="true"/>
      <protection locked="true" hidden="true"/>
    </xf>
    <xf numFmtId="164" fontId="4" fillId="0" borderId="23"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true" hidden="false"/>
    </xf>
    <xf numFmtId="168" fontId="13" fillId="0" borderId="0" xfId="15" applyFont="true" applyBorder="true" applyAlignment="true" applyProtection="true">
      <alignment horizontal="general" vertical="top" textRotation="0" wrapText="true" indent="0" shrinkToFit="true"/>
      <protection locked="false" hidden="false"/>
    </xf>
    <xf numFmtId="165" fontId="12" fillId="0" borderId="0" xfId="0" applyFont="true" applyBorder="true" applyAlignment="true" applyProtection="true">
      <alignment horizontal="center" vertical="top" textRotation="0" wrapText="false" indent="0" shrinkToFit="true"/>
      <protection locked="true" hidden="tru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15" shrinkToFit="false"/>
      <protection locked="true" hidden="false"/>
    </xf>
    <xf numFmtId="172" fontId="14" fillId="0" borderId="15" xfId="0" applyFont="true" applyBorder="true" applyAlignment="true" applyProtection="true">
      <alignment horizontal="general" vertical="top" textRotation="0" wrapText="false" indent="0" shrinkToFit="false"/>
      <protection locked="true" hidden="true"/>
    </xf>
    <xf numFmtId="172" fontId="4" fillId="0" borderId="26" xfId="17" applyFont="true" applyBorder="true" applyAlignment="true" applyProtection="true">
      <alignment horizontal="center" vertical="top" textRotation="0" wrapText="false" indent="0" shrinkToFit="false"/>
      <protection locked="true" hidden="false"/>
    </xf>
    <xf numFmtId="172" fontId="4" fillId="0" borderId="15"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true" indent="0" shrinkToFit="true"/>
      <protection locked="false" hidden="false"/>
    </xf>
    <xf numFmtId="165" fontId="12" fillId="0" borderId="0" xfId="0" applyFont="true" applyBorder="true" applyAlignment="true" applyProtection="true">
      <alignment horizontal="center" vertical="center" textRotation="0" wrapText="false" indent="0" shrinkToFit="true"/>
      <protection locked="true" hidden="tru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72" fontId="14" fillId="0" borderId="15" xfId="0" applyFont="true" applyBorder="true" applyAlignment="true" applyProtection="true">
      <alignment horizontal="general" vertical="center" textRotation="0" wrapText="false" indent="0" shrinkToFit="false"/>
      <protection locked="true" hidden="true"/>
    </xf>
    <xf numFmtId="172" fontId="4" fillId="0" borderId="26" xfId="17" applyFont="true" applyBorder="true" applyAlignment="true" applyProtection="true">
      <alignment horizontal="center" vertical="center" textRotation="0" wrapText="false" indent="0" shrinkToFit="false"/>
      <protection locked="true" hidden="false"/>
    </xf>
    <xf numFmtId="172" fontId="4" fillId="0" borderId="15" xfId="17"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73" fontId="18" fillId="0" borderId="15" xfId="0" applyFont="true" applyBorder="true" applyAlignment="true" applyProtection="true">
      <alignment horizontal="general" vertical="bottom" textRotation="0" wrapText="false" indent="0" shrinkToFit="false"/>
      <protection locked="true" hidden="tru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5" shrinkToFit="false"/>
      <protection locked="true" hidden="false"/>
    </xf>
    <xf numFmtId="172" fontId="14" fillId="0" borderId="27" xfId="0" applyFont="true" applyBorder="true" applyAlignment="true" applyProtection="true">
      <alignment horizontal="general" vertical="top" textRotation="0" wrapText="false" indent="0" shrinkToFit="false"/>
      <protection locked="true" hidden="true"/>
    </xf>
    <xf numFmtId="164" fontId="14" fillId="0" borderId="17" xfId="0" applyFont="true" applyBorder="true" applyAlignment="true" applyProtection="false">
      <alignment horizontal="center" vertical="top" textRotation="0" wrapText="false" indent="0" shrinkToFit="false"/>
      <protection locked="true" hidden="false"/>
    </xf>
    <xf numFmtId="173" fontId="18" fillId="0" borderId="27" xfId="0" applyFont="true" applyBorder="true" applyAlignment="true" applyProtection="true">
      <alignment horizontal="general" vertical="bottom" textRotation="0" wrapText="false" indent="0" shrinkToFit="false"/>
      <protection locked="true" hidden="tru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15" shrinkToFit="false"/>
      <protection locked="true" hidden="false"/>
    </xf>
    <xf numFmtId="172" fontId="14" fillId="0" borderId="28" xfId="0" applyFont="true" applyBorder="true" applyAlignment="true" applyProtection="true">
      <alignment horizontal="general" vertical="top" textRotation="0" wrapText="false" indent="0" shrinkToFit="false"/>
      <protection locked="true" hidden="true"/>
    </xf>
    <xf numFmtId="164" fontId="14" fillId="0" borderId="29" xfId="0" applyFont="true" applyBorder="true" applyAlignment="true" applyProtection="false">
      <alignment horizontal="center" vertical="top" textRotation="0" wrapText="false" indent="0" shrinkToFit="false"/>
      <protection locked="true" hidden="false"/>
    </xf>
    <xf numFmtId="173" fontId="18" fillId="0" borderId="28"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2" shrinkToFit="false"/>
      <protection locked="true" hidden="false"/>
    </xf>
    <xf numFmtId="164" fontId="4" fillId="0" borderId="0" xfId="0" applyFont="true" applyBorder="true" applyAlignment="true" applyProtection="false">
      <alignment horizontal="left" vertical="center" textRotation="0" wrapText="true" indent="14" shrinkToFit="false"/>
      <protection locked="true" hidden="false"/>
    </xf>
    <xf numFmtId="164" fontId="24" fillId="0" borderId="0" xfId="0" applyFont="true" applyBorder="false" applyAlignment="true" applyProtection="true">
      <alignment horizontal="left" vertical="top" textRotation="0" wrapText="true" indent="11" shrinkToFit="false"/>
      <protection locked="true" hidden="false"/>
    </xf>
    <xf numFmtId="164" fontId="24" fillId="0" borderId="0" xfId="0" applyFont="true" applyBorder="false" applyAlignment="true" applyProtection="true">
      <alignment horizontal="left" vertical="top" textRotation="0" wrapText="false" indent="11" shrinkToFit="false"/>
      <protection locked="true" hidden="false"/>
    </xf>
    <xf numFmtId="164" fontId="25" fillId="0" borderId="0" xfId="0" applyFont="true" applyBorder="false" applyAlignment="true" applyProtection="true">
      <alignment horizontal="left" vertical="top" textRotation="0" wrapText="true" indent="11" shrinkToFit="false"/>
      <protection locked="true" hidden="false"/>
    </xf>
    <xf numFmtId="164" fontId="25" fillId="0" borderId="0" xfId="0" applyFont="true" applyBorder="false" applyAlignment="true" applyProtection="true">
      <alignment horizontal="left" vertical="top" textRotation="0" wrapText="false" indent="11"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left" vertical="top" textRotation="0" wrapText="true" indent="11" shrinkToFit="false"/>
      <protection locked="true" hidden="false"/>
    </xf>
    <xf numFmtId="164" fontId="24" fillId="3"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3" borderId="0" xfId="0" applyFont="true" applyBorder="true" applyAlignment="true" applyProtection="true">
      <alignment horizontal="left" vertical="bottom" textRotation="0" wrapText="false" indent="11" shrinkToFit="false"/>
      <protection locked="true" hidden="false"/>
    </xf>
    <xf numFmtId="164" fontId="25" fillId="3"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6"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7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2"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7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12" shrinkToFit="false"/>
      <protection locked="true" hidden="false"/>
    </xf>
    <xf numFmtId="164" fontId="5" fillId="0" borderId="0" xfId="0" applyFont="true" applyBorder="fals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4" fontId="2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6"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74" fontId="4" fillId="0" borderId="2"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false">
      <alignment horizontal="general" vertical="top" textRotation="0" wrapText="true" indent="0" shrinkToFit="false"/>
      <protection locked="true" hidden="false"/>
    </xf>
    <xf numFmtId="17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4"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Virement bancaire avec le nom de la manifestation en référence (joindre copie de l’ordre de virement) :" hidden="0"/>
            <xdr:cNvSpPr/>
          </xdr:nvSpPr>
          <xdr:spPr>
            <a:xfrm>
              <a:off x="0" y="0"/>
              <a:ext cx="0" cy="0"/>
            </a:xfrm>
            <a:prstGeom prst="rect">
              <a:avLst/>
            </a:prstGeom>
          </xdr:spPr>
          <xdr:txBody>
            <a:bodyPr anchor="ctr">
              <a:noAutofit/>
            </a:bodyPr>
            <a:p>
              <a:r>
                <a:t> Virement bancaire avec le nom de la manifestation en référence (joindre copie de l’ordre de virement) :</a:t>
              </a:r>
            </a:p>
          </xdr:txBody>
        </xdr:sp>
        <xdr:clientData/>
      </xdr:twoCellAnchor>
    </mc:Choice>
  </mc:AlternateContent>
  <xdr:twoCellAnchor editAs="oneCell">
    <xdr:from>
      <xdr:col>3</xdr:col>
      <xdr:colOff>498600</xdr:colOff>
      <xdr:row>77</xdr:row>
      <xdr:rowOff>123840</xdr:rowOff>
    </xdr:from>
    <xdr:to>
      <xdr:col>7</xdr:col>
      <xdr:colOff>93960</xdr:colOff>
      <xdr:row>79</xdr:row>
      <xdr:rowOff>53640</xdr:rowOff>
    </xdr:to>
    <xdr:grpSp>
      <xdr:nvGrpSpPr>
        <xdr:cNvPr id="0" name="Group 66"/>
        <xdr:cNvGrpSpPr/>
      </xdr:nvGrpSpPr>
      <xdr:grpSpPr>
        <a:xfrm>
          <a:off x="3361320" y="14640120"/>
          <a:ext cx="4447080" cy="196200"/>
          <a:chOff x="3361320" y="14640120"/>
          <a:chExt cx="4447080" cy="19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Paiement par Carte bancaire :" hidden="0"/>
            <xdr:cNvSpPr/>
          </xdr:nvSpPr>
          <xdr:spPr>
            <a:xfrm>
              <a:off x="0" y="0"/>
              <a:ext cx="0" cy="0"/>
            </a:xfrm>
            <a:prstGeom prst="rect">
              <a:avLst/>
            </a:prstGeom>
          </xdr:spPr>
          <xdr:txBody>
            <a:bodyPr anchor="ctr">
              <a:noAutofit/>
            </a:bodyPr>
            <a:p>
              <a:r>
                <a:t>Paiement par Carte bancaire :</a:t>
              </a:r>
            </a:p>
          </xdr:txBody>
        </xdr:sp>
        <xdr:clientData/>
      </xdr:twoCellAnchor>
    </mc:Choice>
  </mc:AlternateContent>
  <xdr:twoCellAnchor editAs="oneCell">
    <xdr:from>
      <xdr:col>3</xdr:col>
      <xdr:colOff>0</xdr:colOff>
      <xdr:row>19</xdr:row>
      <xdr:rowOff>0</xdr:rowOff>
    </xdr:from>
    <xdr:to>
      <xdr:col>4</xdr:col>
      <xdr:colOff>387720</xdr:colOff>
      <xdr:row>19</xdr:row>
      <xdr:rowOff>0</xdr:rowOff>
    </xdr:to>
    <xdr:sp>
      <xdr:nvSpPr>
        <xdr:cNvPr id="1" name="Line 91"/>
        <xdr:cNvSpPr/>
      </xdr:nvSpPr>
      <xdr:spPr>
        <a:xfrm>
          <a:off x="2862720" y="4495680"/>
          <a:ext cx="383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0</xdr:rowOff>
    </xdr:from>
    <xdr:to>
      <xdr:col>7</xdr:col>
      <xdr:colOff>80280</xdr:colOff>
      <xdr:row>20</xdr:row>
      <xdr:rowOff>28440</xdr:rowOff>
    </xdr:to>
    <xdr:sp>
      <xdr:nvSpPr>
        <xdr:cNvPr id="2" name="Text Box 92"/>
        <xdr:cNvSpPr/>
      </xdr:nvSpPr>
      <xdr:spPr>
        <a:xfrm>
          <a:off x="7714440" y="4495680"/>
          <a:ext cx="8028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8</xdr:col>
      <xdr:colOff>720</xdr:colOff>
      <xdr:row>19</xdr:row>
      <xdr:rowOff>0</xdr:rowOff>
    </xdr:to>
    <xdr:sp>
      <xdr:nvSpPr>
        <xdr:cNvPr id="3" name="Line 93"/>
        <xdr:cNvSpPr/>
      </xdr:nvSpPr>
      <xdr:spPr>
        <a:xfrm>
          <a:off x="7088400" y="4495680"/>
          <a:ext cx="127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1</xdr:col>
      <xdr:colOff>1471320</xdr:colOff>
      <xdr:row>5</xdr:row>
      <xdr:rowOff>47520</xdr:rowOff>
    </xdr:to>
    <xdr:pic>
      <xdr:nvPicPr>
        <xdr:cNvPr id="4" name="Picture 107" descr=""/>
        <xdr:cNvPicPr/>
      </xdr:nvPicPr>
      <xdr:blipFill>
        <a:blip r:embed="rId1"/>
        <a:stretch/>
      </xdr:blipFill>
      <xdr:spPr>
        <a:xfrm>
          <a:off x="0" y="0"/>
          <a:ext cx="11103120" cy="147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false" showRowColHeaders="true" showZeros="true" rightToLeft="false" tabSelected="true" showOutlineSymbols="true" defaultGridColor="true" view="pageBreakPreview" topLeftCell="A1" colorId="64" zoomScale="145" zoomScaleNormal="85" zoomScalePageLayoutView="145" workbookViewId="0">
      <selection pane="topLeft" activeCell="E14" activeCellId="0" sqref="E14:F14"/>
    </sheetView>
  </sheetViews>
  <sheetFormatPr defaultColWidth="14.65234375" defaultRowHeight="13.5" zeroHeight="false" outlineLevelRow="0" outlineLevelCol="0"/>
  <cols>
    <col collapsed="false" customWidth="true" hidden="false" outlineLevel="0" max="1" min="1" style="1" width="7.82"/>
    <col collapsed="false" customWidth="true" hidden="false" outlineLevel="0" max="2" min="2" style="2" width="33.99"/>
    <col collapsed="false" customWidth="true" hidden="false" outlineLevel="0" max="3" min="3" style="3" width="6.15"/>
    <col collapsed="false" customWidth="true" hidden="false" outlineLevel="0" max="4" min="4" style="2" width="57.82"/>
    <col collapsed="false" customWidth="true" hidden="false" outlineLevel="0" max="5" min="5" style="2" width="6.49"/>
    <col collapsed="false" customWidth="true" hidden="false" outlineLevel="0" max="6" min="6" style="1" width="6.49"/>
    <col collapsed="false" customWidth="true" hidden="false" outlineLevel="0" max="7" min="7" style="4" width="10.49"/>
    <col collapsed="false" customWidth="true" hidden="false" outlineLevel="0" max="8" min="8" style="5" width="10.82"/>
    <col collapsed="false" customWidth="true" hidden="false" outlineLevel="0" max="9" min="9" style="4" width="10.65"/>
    <col collapsed="false" customWidth="true" hidden="false" outlineLevel="0" max="10" min="10" style="6" width="10.65"/>
    <col collapsed="false" customWidth="true" hidden="true" outlineLevel="0" max="11" min="11" style="6" width="12.82"/>
    <col collapsed="false" customWidth="true" hidden="false" outlineLevel="0" max="12" min="12" style="1" width="24.65"/>
    <col collapsed="false" customWidth="true" hidden="true" outlineLevel="0" max="13" min="13" style="7" width="13.99"/>
    <col collapsed="false" customWidth="true" hidden="true" outlineLevel="0" max="14" min="14" style="1" width="9.82"/>
    <col collapsed="false" customWidth="true" hidden="true" outlineLevel="0" max="15" min="15" style="1" width="9.65"/>
    <col collapsed="false" customWidth="false" hidden="true" outlineLevel="0" max="16" min="16" style="1" width="14.65"/>
    <col collapsed="false" customWidth="false" hidden="false" outlineLevel="0" max="257" min="17" style="1" width="14.65"/>
  </cols>
  <sheetData>
    <row r="1" customFormat="false" ht="13.5" hidden="false" customHeight="true" outlineLevel="0" collapsed="false">
      <c r="A1" s="8"/>
      <c r="B1" s="9"/>
      <c r="C1" s="10"/>
      <c r="D1" s="9"/>
      <c r="E1" s="9"/>
      <c r="F1" s="8"/>
      <c r="G1" s="6"/>
      <c r="H1" s="11"/>
      <c r="I1" s="6"/>
      <c r="L1" s="8"/>
      <c r="M1" s="12"/>
      <c r="N1" s="8"/>
      <c r="O1" s="8"/>
    </row>
    <row r="2" customFormat="false" ht="13.5" hidden="false" customHeight="true" outlineLevel="0" collapsed="false">
      <c r="A2" s="8"/>
      <c r="B2" s="9"/>
      <c r="C2" s="10"/>
      <c r="D2" s="9"/>
      <c r="E2" s="9"/>
      <c r="F2" s="8"/>
      <c r="G2" s="6"/>
      <c r="H2" s="11"/>
      <c r="I2" s="6"/>
      <c r="L2" s="8"/>
      <c r="M2" s="12"/>
      <c r="N2" s="8"/>
      <c r="O2" s="8"/>
    </row>
    <row r="3" customFormat="false" ht="28.5" hidden="false" customHeight="true" outlineLevel="0" collapsed="false">
      <c r="A3" s="8"/>
      <c r="B3" s="9"/>
      <c r="C3" s="10"/>
      <c r="D3" s="9"/>
      <c r="E3" s="9"/>
      <c r="F3" s="8"/>
      <c r="G3" s="6"/>
      <c r="H3" s="11"/>
      <c r="I3" s="6"/>
      <c r="L3" s="8"/>
      <c r="M3" s="12"/>
      <c r="N3" s="8"/>
      <c r="O3" s="8"/>
    </row>
    <row r="4" customFormat="false" ht="28.5" hidden="false" customHeight="true" outlineLevel="0" collapsed="false">
      <c r="A4" s="8"/>
      <c r="B4" s="9"/>
      <c r="C4" s="10"/>
      <c r="D4" s="9"/>
      <c r="E4" s="9"/>
      <c r="F4" s="8"/>
      <c r="G4" s="6"/>
      <c r="H4" s="11"/>
      <c r="I4" s="6"/>
      <c r="L4" s="8"/>
      <c r="M4" s="12"/>
      <c r="N4" s="8"/>
      <c r="O4" s="8"/>
    </row>
    <row r="5" customFormat="false" ht="28.5" hidden="false" customHeight="true" outlineLevel="0" collapsed="false">
      <c r="A5" s="8"/>
      <c r="B5" s="9"/>
      <c r="C5" s="10"/>
      <c r="D5" s="9"/>
      <c r="E5" s="9"/>
      <c r="F5" s="8"/>
      <c r="G5" s="6"/>
      <c r="H5" s="11"/>
      <c r="I5" s="6"/>
      <c r="L5" s="8"/>
      <c r="M5" s="12"/>
      <c r="N5" s="8"/>
      <c r="O5" s="8"/>
    </row>
    <row r="6" customFormat="false" ht="13.5" hidden="false" customHeight="true" outlineLevel="0" collapsed="false">
      <c r="A6" s="8"/>
      <c r="B6" s="9"/>
      <c r="C6" s="10"/>
      <c r="D6" s="9"/>
      <c r="E6" s="9"/>
      <c r="F6" s="8"/>
      <c r="G6" s="6"/>
      <c r="H6" s="11"/>
      <c r="I6" s="6"/>
      <c r="L6" s="8"/>
      <c r="M6" s="12"/>
      <c r="N6" s="8"/>
      <c r="O6" s="8"/>
    </row>
    <row r="7" customFormat="false" ht="13.5" hidden="false" customHeight="true" outlineLevel="0" collapsed="false">
      <c r="B7" s="13" t="s">
        <v>0</v>
      </c>
    </row>
    <row r="8" customFormat="false" ht="13.5" hidden="false" customHeight="true" outlineLevel="0" collapsed="false">
      <c r="B8" s="13" t="s">
        <v>1</v>
      </c>
    </row>
    <row r="9" customFormat="false" ht="12.75" hidden="false" customHeight="true" outlineLevel="0" collapsed="false">
      <c r="B9" s="13" t="s">
        <v>2</v>
      </c>
      <c r="E9" s="1"/>
      <c r="F9" s="4"/>
      <c r="I9" s="14"/>
      <c r="K9" s="1"/>
    </row>
    <row r="10" customFormat="false" ht="13.5" hidden="false" customHeight="true" outlineLevel="0" collapsed="false">
      <c r="E10" s="1"/>
      <c r="F10" s="4"/>
      <c r="I10" s="14"/>
      <c r="K10" s="1"/>
    </row>
    <row r="11" customFormat="false" ht="21.75" hidden="false" customHeight="true" outlineLevel="0" collapsed="false">
      <c r="B11" s="15" t="s">
        <v>3</v>
      </c>
      <c r="C11" s="16" t="s">
        <v>4</v>
      </c>
      <c r="D11" s="16"/>
      <c r="E11" s="1"/>
      <c r="F11" s="15"/>
      <c r="G11" s="17"/>
      <c r="H11" s="17"/>
      <c r="I11" s="1"/>
    </row>
    <row r="12" s="18" customFormat="true" ht="21.75" hidden="false" customHeight="true" outlineLevel="0" collapsed="false">
      <c r="B12" s="15" t="s">
        <v>5</v>
      </c>
      <c r="C12" s="19"/>
      <c r="D12" s="19"/>
      <c r="F12" s="20" t="s">
        <v>6</v>
      </c>
      <c r="G12" s="20"/>
      <c r="H12" s="21"/>
      <c r="I12" s="21"/>
      <c r="J12" s="22"/>
      <c r="K12" s="22"/>
      <c r="M12" s="23"/>
    </row>
    <row r="13" s="18" customFormat="true" ht="21.75" hidden="false" customHeight="true" outlineLevel="0" collapsed="false">
      <c r="B13" s="15" t="s">
        <v>7</v>
      </c>
      <c r="C13" s="19"/>
      <c r="D13" s="19"/>
      <c r="F13" s="20"/>
      <c r="G13" s="20"/>
      <c r="H13" s="24"/>
      <c r="I13" s="24"/>
      <c r="J13" s="22"/>
      <c r="K13" s="22"/>
      <c r="M13" s="23"/>
    </row>
    <row r="14" s="18" customFormat="true" ht="21.75" hidden="false" customHeight="true" outlineLevel="0" collapsed="false">
      <c r="B14" s="15" t="s">
        <v>8</v>
      </c>
      <c r="C14" s="19"/>
      <c r="D14" s="19"/>
      <c r="E14" s="25"/>
      <c r="F14" s="25"/>
      <c r="G14" s="25"/>
      <c r="H14" s="25"/>
      <c r="I14" s="25"/>
      <c r="J14" s="25"/>
      <c r="K14" s="22"/>
      <c r="M14" s="23"/>
    </row>
    <row r="15" s="18" customFormat="true" ht="21.75" hidden="false" customHeight="true" outlineLevel="0" collapsed="false">
      <c r="B15" s="15" t="s">
        <v>9</v>
      </c>
      <c r="C15" s="19"/>
      <c r="D15" s="19"/>
      <c r="F15" s="20"/>
      <c r="G15" s="20"/>
      <c r="H15" s="24"/>
      <c r="I15" s="24"/>
      <c r="J15" s="22"/>
      <c r="K15" s="22"/>
      <c r="M15" s="23"/>
    </row>
    <row r="16" s="18" customFormat="true" ht="10.5" hidden="false" customHeight="true" outlineLevel="0" collapsed="false">
      <c r="B16" s="26" t="s">
        <v>10</v>
      </c>
      <c r="K16" s="22"/>
      <c r="M16" s="23"/>
    </row>
    <row r="17" s="18" customFormat="true" ht="10.5" hidden="false" customHeight="true" outlineLevel="0" collapsed="false">
      <c r="B17" s="26" t="s">
        <v>11</v>
      </c>
      <c r="E17" s="27"/>
      <c r="F17" s="28"/>
      <c r="G17" s="29"/>
      <c r="H17" s="29"/>
      <c r="I17" s="29"/>
      <c r="J17" s="29"/>
      <c r="M17" s="23"/>
      <c r="N17" s="18" t="str">
        <f aca="false">IF(G17="","TVA",IF(E17="FR","TVA","PASTVA"))</f>
        <v>TVA</v>
      </c>
    </row>
    <row r="18" customFormat="false" ht="21.75" hidden="false" customHeight="true" outlineLevel="0" collapsed="false">
      <c r="E18" s="30" t="s">
        <v>12</v>
      </c>
      <c r="G18" s="30" t="s">
        <v>13</v>
      </c>
    </row>
    <row r="19" s="31" customFormat="true" ht="23.25" hidden="false" customHeight="true" outlineLevel="0" collapsed="false">
      <c r="B19" s="32" t="s">
        <v>14</v>
      </c>
      <c r="C19" s="33" t="s">
        <v>15</v>
      </c>
      <c r="D19" s="33" t="s">
        <v>16</v>
      </c>
      <c r="E19" s="33" t="s">
        <v>17</v>
      </c>
      <c r="F19" s="33" t="s">
        <v>18</v>
      </c>
      <c r="G19" s="33" t="s">
        <v>19</v>
      </c>
      <c r="H19" s="34" t="s">
        <v>20</v>
      </c>
      <c r="I19" s="33" t="s">
        <v>21</v>
      </c>
      <c r="J19" s="33" t="s">
        <v>22</v>
      </c>
      <c r="K19" s="33" t="s">
        <v>23</v>
      </c>
      <c r="L19" s="35" t="s">
        <v>24</v>
      </c>
      <c r="M19" s="36" t="s">
        <v>25</v>
      </c>
      <c r="N19" s="37" t="s">
        <v>26</v>
      </c>
      <c r="O19" s="31" t="s">
        <v>27</v>
      </c>
    </row>
    <row r="20" customFormat="false" ht="12" hidden="false" customHeight="true" outlineLevel="0" collapsed="false">
      <c r="B20" s="38" t="s">
        <v>28</v>
      </c>
      <c r="C20" s="39" t="s">
        <v>29</v>
      </c>
      <c r="D20" s="40" t="s">
        <v>30</v>
      </c>
      <c r="E20" s="41"/>
      <c r="F20" s="42" t="s">
        <v>31</v>
      </c>
      <c r="G20" s="43" t="n">
        <v>0.1</v>
      </c>
      <c r="H20" s="44" t="n">
        <v>15.3</v>
      </c>
      <c r="I20" s="41"/>
      <c r="J20" s="45"/>
      <c r="K20" s="46" t="s">
        <v>32</v>
      </c>
      <c r="L20" s="47" t="str">
        <f aca="false">IF(E20=0,"",IF(K20="FUN",E20*H20,IF(K20="JOU",E20*H20*I20,E20*H20*I20*J20)))</f>
        <v/>
      </c>
      <c r="M20" s="48" t="s">
        <v>33</v>
      </c>
      <c r="N20" s="49" t="str">
        <f aca="false">IF(OR(L20=0,L20="",L20="Sur devis"),"",IF(M20="N",IF($N$17="TVA",ROUND(G20*L20,2),0),ROUND(G20*L20,2)))</f>
        <v/>
      </c>
      <c r="P20" s="50" t="n">
        <v>18</v>
      </c>
      <c r="Q20" s="50"/>
      <c r="R20" s="50"/>
    </row>
    <row r="21" s="8" customFormat="true" ht="12" hidden="false" customHeight="true" outlineLevel="0" collapsed="false">
      <c r="B21" s="38"/>
      <c r="C21" s="39" t="s">
        <v>34</v>
      </c>
      <c r="D21" s="51" t="s">
        <v>35</v>
      </c>
      <c r="E21" s="41"/>
      <c r="F21" s="52" t="s">
        <v>31</v>
      </c>
      <c r="G21" s="43" t="n">
        <v>0.1</v>
      </c>
      <c r="H21" s="44" t="n">
        <v>15.3</v>
      </c>
      <c r="I21" s="41"/>
      <c r="J21" s="45"/>
      <c r="K21" s="46" t="s">
        <v>32</v>
      </c>
      <c r="L21" s="47" t="str">
        <f aca="false">IF(E21=0,"",IF(K21="FUN",E21*H21,IF(K21="JOU",E21*H21*I21,E21*H21*I21*J21)))</f>
        <v/>
      </c>
      <c r="M21" s="48" t="s">
        <v>33</v>
      </c>
      <c r="N21" s="49" t="str">
        <f aca="false">IF(OR(L21=0,L21="",L21="Sur devis"),"",IF(M21="N",IF($N$17="TVA",ROUND(G21*L21,2),0),ROUND(G21*L21,2)))</f>
        <v/>
      </c>
      <c r="P21" s="50" t="n">
        <v>18</v>
      </c>
      <c r="Q21" s="50"/>
      <c r="R21" s="50"/>
    </row>
    <row r="22" s="8" customFormat="true" ht="24.75" hidden="false" customHeight="true" outlineLevel="0" collapsed="false">
      <c r="B22" s="38"/>
      <c r="C22" s="39" t="s">
        <v>36</v>
      </c>
      <c r="D22" s="40" t="s">
        <v>37</v>
      </c>
      <c r="E22" s="41"/>
      <c r="F22" s="42" t="s">
        <v>31</v>
      </c>
      <c r="G22" s="43" t="n">
        <v>0.1</v>
      </c>
      <c r="H22" s="44" t="n">
        <v>45.9</v>
      </c>
      <c r="I22" s="41"/>
      <c r="J22" s="45"/>
      <c r="K22" s="46" t="s">
        <v>32</v>
      </c>
      <c r="L22" s="47" t="str">
        <f aca="false">IF(E22=0,"",IF(K22="FUN",E22*H22,IF(K22="JOU",E22*H22*I22,E22*H22*I22*J22)))</f>
        <v/>
      </c>
      <c r="M22" s="48" t="s">
        <v>33</v>
      </c>
      <c r="N22" s="49" t="str">
        <f aca="false">IF(OR(L22=0,L22="",L22="Sur devis"),"",IF(M22="N",IF($N$17="TVA",ROUND(G22*L22,2),0),ROUND(G22*L22,2)))</f>
        <v/>
      </c>
      <c r="P22" s="50" t="n">
        <v>45</v>
      </c>
      <c r="Q22" s="50"/>
      <c r="R22" s="50"/>
    </row>
    <row r="23" customFormat="false" ht="24.75" hidden="false" customHeight="true" outlineLevel="0" collapsed="false">
      <c r="B23" s="38"/>
      <c r="C23" s="53" t="s">
        <v>38</v>
      </c>
      <c r="D23" s="40" t="s">
        <v>39</v>
      </c>
      <c r="E23" s="41"/>
      <c r="F23" s="54" t="s">
        <v>31</v>
      </c>
      <c r="G23" s="43" t="n">
        <v>0.1</v>
      </c>
      <c r="H23" s="44" t="n">
        <v>204</v>
      </c>
      <c r="I23" s="45"/>
      <c r="J23" s="45"/>
      <c r="K23" s="46" t="s">
        <v>40</v>
      </c>
      <c r="L23" s="47" t="str">
        <f aca="false">IF(E23=0,"",IF(K23="FUN",E23*H23,IF(K23="JOU",E23*H23*I23,E23*H23*I23*J23)))</f>
        <v/>
      </c>
      <c r="M23" s="48" t="s">
        <v>33</v>
      </c>
      <c r="N23" s="49" t="str">
        <f aca="false">IF(OR(L23=0,L23="",L23="Sur devis"),"",IF(M23="N",IF($N$17="TVA",ROUND(G23*L23,2),0),ROUND(G23*L23,2)))</f>
        <v/>
      </c>
      <c r="P23" s="50" t="n">
        <v>200</v>
      </c>
      <c r="Q23" s="50"/>
      <c r="R23" s="50"/>
    </row>
    <row r="24" customFormat="false" ht="12" hidden="false" customHeight="true" outlineLevel="0" collapsed="false">
      <c r="B24" s="38"/>
      <c r="C24" s="53" t="s">
        <v>41</v>
      </c>
      <c r="D24" s="40" t="s">
        <v>42</v>
      </c>
      <c r="E24" s="41"/>
      <c r="F24" s="54" t="s">
        <v>31</v>
      </c>
      <c r="G24" s="43" t="n">
        <v>0.1</v>
      </c>
      <c r="H24" s="44" t="n">
        <v>7.14</v>
      </c>
      <c r="I24" s="41"/>
      <c r="J24" s="45"/>
      <c r="K24" s="46" t="s">
        <v>32</v>
      </c>
      <c r="L24" s="47" t="str">
        <f aca="false">IF(E24=0,"",IF(K24="FUN",E24*H24,IF(K24="JOU",E24*H24*I24,E24*H24*I24*J24)))</f>
        <v/>
      </c>
      <c r="M24" s="48" t="s">
        <v>33</v>
      </c>
      <c r="N24" s="49" t="str">
        <f aca="false">IF(OR(L24=0,L24="",L24="Sur devis"),"",IF(M24="N",IF($N$17="TVA",ROUND(G24*L24,2),0),ROUND(G24*L24,2)))</f>
        <v/>
      </c>
      <c r="P24" s="50" t="n">
        <v>6.9</v>
      </c>
      <c r="Q24" s="50"/>
      <c r="R24" s="50"/>
    </row>
    <row r="25" s="8" customFormat="true" ht="12.75" hidden="false" customHeight="true" outlineLevel="0" collapsed="false">
      <c r="B25" s="55" t="s">
        <v>43</v>
      </c>
      <c r="C25" s="39" t="s">
        <v>44</v>
      </c>
      <c r="D25" s="40" t="s">
        <v>45</v>
      </c>
      <c r="E25" s="41"/>
      <c r="F25" s="42" t="s">
        <v>31</v>
      </c>
      <c r="G25" s="43" t="n">
        <v>0.1</v>
      </c>
      <c r="H25" s="44" t="n">
        <v>3.06</v>
      </c>
      <c r="I25" s="41"/>
      <c r="J25" s="45"/>
      <c r="K25" s="46" t="s">
        <v>32</v>
      </c>
      <c r="L25" s="47" t="str">
        <f aca="false">IF(E25=0,"",IF(K25="FUN",E25*H25,IF(K25="JOU",E25*H25*I25,E25*H25*I25*J25)))</f>
        <v/>
      </c>
      <c r="M25" s="48" t="s">
        <v>33</v>
      </c>
      <c r="N25" s="49" t="str">
        <f aca="false">IF(OR(L25=0,L25="",L25="Sur devis"),"",IF(M25="N",IF($N$17="TVA",ROUND(G25*L25,2),0),ROUND(G25*L25,2)))</f>
        <v/>
      </c>
      <c r="P25" s="50" t="n">
        <v>3</v>
      </c>
      <c r="Q25" s="50"/>
      <c r="R25" s="50"/>
    </row>
    <row r="26" s="8" customFormat="true" ht="12.75" hidden="false" customHeight="true" outlineLevel="0" collapsed="false">
      <c r="B26" s="55"/>
      <c r="C26" s="39" t="s">
        <v>46</v>
      </c>
      <c r="D26" s="40" t="s">
        <v>47</v>
      </c>
      <c r="E26" s="41"/>
      <c r="F26" s="42" t="s">
        <v>31</v>
      </c>
      <c r="G26" s="43" t="n">
        <v>0.1</v>
      </c>
      <c r="H26" s="44" t="n">
        <v>3.06</v>
      </c>
      <c r="I26" s="41"/>
      <c r="J26" s="45"/>
      <c r="K26" s="46" t="s">
        <v>32</v>
      </c>
      <c r="L26" s="47" t="str">
        <f aca="false">IF(E26=0,"",IF(K26="FUN",E26*H26,IF(K26="JOU",E26*H26*I26,E26*H26*I26*J26)))</f>
        <v/>
      </c>
      <c r="M26" s="48" t="s">
        <v>33</v>
      </c>
      <c r="N26" s="49" t="str">
        <f aca="false">IF(OR(L26=0,L26="",L26="Sur devis"),"",IF(M26="N",IF($N$17="TVA",ROUND(G26*L26,2),0),ROUND(G26*L26,2)))</f>
        <v/>
      </c>
      <c r="P26" s="50" t="n">
        <v>3</v>
      </c>
      <c r="Q26" s="50"/>
      <c r="R26" s="50"/>
    </row>
    <row r="27" s="8" customFormat="true" ht="12.75" hidden="false" customHeight="true" outlineLevel="0" collapsed="false">
      <c r="B27" s="55"/>
      <c r="C27" s="39" t="s">
        <v>48</v>
      </c>
      <c r="D27" s="40" t="s">
        <v>49</v>
      </c>
      <c r="E27" s="41"/>
      <c r="F27" s="42" t="s">
        <v>31</v>
      </c>
      <c r="G27" s="43" t="n">
        <v>0.1</v>
      </c>
      <c r="H27" s="44" t="n">
        <v>3.06</v>
      </c>
      <c r="I27" s="41"/>
      <c r="J27" s="45"/>
      <c r="K27" s="46" t="s">
        <v>32</v>
      </c>
      <c r="L27" s="47" t="str">
        <f aca="false">IF(E27=0,"",IF(K27="FUN",E27*H27,IF(K27="JOU",E27*H27*I27,E27*H27*I27*J27)))</f>
        <v/>
      </c>
      <c r="M27" s="48" t="s">
        <v>33</v>
      </c>
      <c r="N27" s="49" t="str">
        <f aca="false">IF(OR(L27=0,L27="",L27="Sur devis"),"",IF(M27="N",IF($N$17="TVA",ROUND(G27*L27,2),0),ROUND(G27*L27,2)))</f>
        <v/>
      </c>
      <c r="P27" s="50" t="n">
        <v>3</v>
      </c>
      <c r="Q27" s="50"/>
      <c r="R27" s="50"/>
    </row>
    <row r="28" s="8" customFormat="true" ht="12.75" hidden="false" customHeight="true" outlineLevel="0" collapsed="false">
      <c r="B28" s="55"/>
      <c r="C28" s="39" t="s">
        <v>50</v>
      </c>
      <c r="D28" s="40" t="s">
        <v>51</v>
      </c>
      <c r="E28" s="41"/>
      <c r="F28" s="42" t="s">
        <v>31</v>
      </c>
      <c r="G28" s="43" t="n">
        <v>0.1</v>
      </c>
      <c r="H28" s="44" t="n">
        <v>3.06</v>
      </c>
      <c r="I28" s="41"/>
      <c r="J28" s="45"/>
      <c r="K28" s="46" t="s">
        <v>32</v>
      </c>
      <c r="L28" s="47" t="str">
        <f aca="false">IF(E28=0,"",IF(K28="FUN",E28*H28,IF(K28="JOU",E28*H28*I28,E28*H28*I28*J28)))</f>
        <v/>
      </c>
      <c r="M28" s="48" t="s">
        <v>33</v>
      </c>
      <c r="N28" s="49" t="str">
        <f aca="false">IF(OR(L28=0,L28="",L28="Sur devis"),"",IF(M28="N",IF($N$17="TVA",ROUND(G28*L28,2),0),ROUND(G28*L28,2)))</f>
        <v/>
      </c>
      <c r="P28" s="50" t="n">
        <v>3</v>
      </c>
      <c r="Q28" s="50"/>
      <c r="R28" s="50"/>
    </row>
    <row r="29" customFormat="false" ht="12.75" hidden="false" customHeight="true" outlineLevel="0" collapsed="false">
      <c r="B29" s="55"/>
      <c r="C29" s="39" t="s">
        <v>52</v>
      </c>
      <c r="D29" s="40" t="s">
        <v>53</v>
      </c>
      <c r="E29" s="41"/>
      <c r="F29" s="42" t="s">
        <v>31</v>
      </c>
      <c r="G29" s="43" t="n">
        <v>0.1</v>
      </c>
      <c r="H29" s="44" t="n">
        <v>3.06</v>
      </c>
      <c r="I29" s="41"/>
      <c r="J29" s="45"/>
      <c r="K29" s="46" t="s">
        <v>32</v>
      </c>
      <c r="L29" s="47" t="str">
        <f aca="false">IF(E29=0,"",IF(K29="FUN",E29*H29,IF(K29="JOU",E29*H29*I29,E29*H29*I29*J29)))</f>
        <v/>
      </c>
      <c r="M29" s="48" t="s">
        <v>33</v>
      </c>
      <c r="N29" s="49" t="str">
        <f aca="false">IF(OR(L29=0,L29="",L29="Sur devis"),"",IF(M29="N",IF($N$17="TVA",ROUND(G29*L29,2),0),ROUND(G29*L29,2)))</f>
        <v/>
      </c>
      <c r="P29" s="50" t="n">
        <v>3</v>
      </c>
      <c r="Q29" s="50"/>
      <c r="R29" s="50"/>
    </row>
    <row r="30" customFormat="false" ht="12.75" hidden="false" customHeight="true" outlineLevel="0" collapsed="false">
      <c r="B30" s="55"/>
      <c r="C30" s="39" t="s">
        <v>54</v>
      </c>
      <c r="D30" s="40" t="s">
        <v>55</v>
      </c>
      <c r="E30" s="41"/>
      <c r="F30" s="54" t="s">
        <v>31</v>
      </c>
      <c r="G30" s="43" t="n">
        <v>0.1</v>
      </c>
      <c r="H30" s="44" t="n">
        <v>3.06</v>
      </c>
      <c r="I30" s="41"/>
      <c r="J30" s="45"/>
      <c r="K30" s="46" t="s">
        <v>32</v>
      </c>
      <c r="L30" s="47" t="str">
        <f aca="false">IF(E30=0,"",IF(K30="FUN",E30*H30,IF(K30="JOU",E30*H30*I30,E30*H30*I30*J30)))</f>
        <v/>
      </c>
      <c r="M30" s="48" t="s">
        <v>33</v>
      </c>
      <c r="N30" s="49" t="str">
        <f aca="false">IF(OR(L30=0,L30="",L30="Sur devis"),"",IF(M30="N",IF($N$17="TVA",ROUND(G30*L30,2),0),ROUND(G30*L30,2)))</f>
        <v/>
      </c>
      <c r="P30" s="50" t="n">
        <v>3</v>
      </c>
      <c r="Q30" s="50"/>
      <c r="R30" s="50"/>
    </row>
    <row r="31" customFormat="false" ht="12.75" hidden="false" customHeight="true" outlineLevel="0" collapsed="false">
      <c r="B31" s="55"/>
      <c r="C31" s="39" t="s">
        <v>56</v>
      </c>
      <c r="D31" s="40" t="s">
        <v>57</v>
      </c>
      <c r="E31" s="41"/>
      <c r="F31" s="54" t="s">
        <v>31</v>
      </c>
      <c r="G31" s="43" t="n">
        <v>0.1</v>
      </c>
      <c r="H31" s="44" t="n">
        <v>5.1</v>
      </c>
      <c r="I31" s="41"/>
      <c r="J31" s="45"/>
      <c r="K31" s="46" t="s">
        <v>32</v>
      </c>
      <c r="L31" s="47" t="str">
        <f aca="false">IF(E31=0,"",IF(K31="FUN",E31*H31,IF(K31="JOU",E31*H31*I31,E31*H31*I31*J31)))</f>
        <v/>
      </c>
      <c r="M31" s="48" t="s">
        <v>33</v>
      </c>
      <c r="N31" s="49" t="str">
        <f aca="false">IF(OR(L31=0,L31="",L31="Sur devis"),"",IF(M31="N",IF($N$17="TVA",ROUND(G31*L31,2),0),ROUND(G31*L31,2)))</f>
        <v/>
      </c>
      <c r="P31" s="50" t="n">
        <v>5</v>
      </c>
      <c r="Q31" s="50"/>
      <c r="R31" s="50"/>
    </row>
    <row r="32" customFormat="false" ht="12.75" hidden="false" customHeight="true" outlineLevel="0" collapsed="false">
      <c r="B32" s="55"/>
      <c r="C32" s="39" t="s">
        <v>58</v>
      </c>
      <c r="D32" s="40" t="s">
        <v>59</v>
      </c>
      <c r="E32" s="41"/>
      <c r="F32" s="42" t="s">
        <v>31</v>
      </c>
      <c r="G32" s="56" t="n">
        <v>0.2</v>
      </c>
      <c r="H32" s="44" t="n">
        <v>42.84</v>
      </c>
      <c r="I32" s="41"/>
      <c r="J32" s="45"/>
      <c r="K32" s="46" t="s">
        <v>32</v>
      </c>
      <c r="L32" s="47" t="str">
        <f aca="false">IF(E32=0,"",IF(K32="FUN",E32*H32,IF(K32="JOU",E32*H32*I32,E32*H32*I32*J32)))</f>
        <v/>
      </c>
      <c r="M32" s="48" t="s">
        <v>33</v>
      </c>
      <c r="N32" s="49" t="str">
        <f aca="false">IF(OR(L32=0,L32="",L32="Sur devis"),"",IF(M32="N",IF($N$17="TVA",ROUND(G32*L32,2),0),ROUND(G32*L32,2)))</f>
        <v/>
      </c>
      <c r="P32" s="50" t="n">
        <v>42</v>
      </c>
      <c r="Q32" s="50"/>
      <c r="R32" s="50"/>
    </row>
    <row r="33" customFormat="false" ht="12.75" hidden="false" customHeight="true" outlineLevel="0" collapsed="false">
      <c r="B33" s="55"/>
      <c r="C33" s="39" t="s">
        <v>60</v>
      </c>
      <c r="D33" s="40" t="s">
        <v>61</v>
      </c>
      <c r="E33" s="41"/>
      <c r="F33" s="42" t="s">
        <v>31</v>
      </c>
      <c r="G33" s="56" t="n">
        <v>0.2</v>
      </c>
      <c r="H33" s="44" t="n">
        <v>16.32</v>
      </c>
      <c r="I33" s="41"/>
      <c r="J33" s="45"/>
      <c r="K33" s="46" t="s">
        <v>32</v>
      </c>
      <c r="L33" s="47" t="str">
        <f aca="false">IF(E33=0,"",IF(K33="FUN",E33*H33,IF(K33="JOU",E33*H33*I33,E33*H33*I33*J33)))</f>
        <v/>
      </c>
      <c r="M33" s="48" t="s">
        <v>33</v>
      </c>
      <c r="N33" s="49" t="str">
        <f aca="false">IF(OR(L33=0,L33="",L33="Sur devis"),"",IF(M33="N",IF($N$17="TVA",ROUND(G33*L33,2),0),ROUND(G33*L33,2)))</f>
        <v/>
      </c>
      <c r="P33" s="50" t="n">
        <v>16</v>
      </c>
      <c r="Q33" s="50"/>
      <c r="R33" s="50"/>
    </row>
    <row r="34" customFormat="false" ht="12.75" hidden="false" customHeight="true" outlineLevel="0" collapsed="false">
      <c r="B34" s="55"/>
      <c r="C34" s="53" t="s">
        <v>62</v>
      </c>
      <c r="D34" s="40" t="s">
        <v>63</v>
      </c>
      <c r="E34" s="41"/>
      <c r="F34" s="42" t="s">
        <v>31</v>
      </c>
      <c r="G34" s="56" t="n">
        <v>0.2</v>
      </c>
      <c r="H34" s="44" t="n">
        <v>18.36</v>
      </c>
      <c r="I34" s="41"/>
      <c r="J34" s="45"/>
      <c r="K34" s="46" t="s">
        <v>32</v>
      </c>
      <c r="L34" s="47" t="str">
        <f aca="false">IF(E34=0,"",IF(K34="FUN",E34*H34,IF(K34="JOU",E34*H34*I34,E34*H34*I34*J34)))</f>
        <v/>
      </c>
      <c r="M34" s="48" t="s">
        <v>33</v>
      </c>
      <c r="N34" s="49" t="str">
        <f aca="false">IF(OR(L34=0,L34="",L34="Sur devis"),"",IF(M34="N",IF($N$17="TVA",ROUND(G34*L34,2),0),ROUND(G34*L34,2)))</f>
        <v/>
      </c>
      <c r="P34" s="50" t="n">
        <v>18</v>
      </c>
      <c r="Q34" s="50"/>
      <c r="R34" s="50"/>
    </row>
    <row r="35" customFormat="false" ht="12.75" hidden="false" customHeight="true" outlineLevel="0" collapsed="false">
      <c r="B35" s="55"/>
      <c r="C35" s="53" t="s">
        <v>64</v>
      </c>
      <c r="D35" s="40" t="s">
        <v>65</v>
      </c>
      <c r="E35" s="41"/>
      <c r="F35" s="42" t="s">
        <v>31</v>
      </c>
      <c r="G35" s="56" t="n">
        <v>0.2</v>
      </c>
      <c r="H35" s="44" t="n">
        <v>29.58</v>
      </c>
      <c r="I35" s="41"/>
      <c r="J35" s="45"/>
      <c r="K35" s="46" t="s">
        <v>32</v>
      </c>
      <c r="L35" s="47" t="str">
        <f aca="false">IF(E35=0,"",IF(K35="FUN",E35*H35,IF(K35="JOU",E35*H35*I35,E35*H35*I35*J35)))</f>
        <v/>
      </c>
      <c r="M35" s="48" t="s">
        <v>33</v>
      </c>
      <c r="N35" s="49" t="str">
        <f aca="false">IF(OR(L35=0,L35="",L35="Sur devis"),"",IF(M35="N",IF($N$17="TVA",ROUND(G35*L35,2),0),ROUND(G35*L35,2)))</f>
        <v/>
      </c>
      <c r="P35" s="50" t="n">
        <v>36</v>
      </c>
      <c r="Q35" s="50"/>
      <c r="R35" s="50"/>
    </row>
    <row r="36" customFormat="false" ht="12.75" hidden="false" customHeight="true" outlineLevel="0" collapsed="false">
      <c r="B36" s="55"/>
      <c r="C36" s="53" t="s">
        <v>66</v>
      </c>
      <c r="D36" s="40" t="s">
        <v>67</v>
      </c>
      <c r="E36" s="41"/>
      <c r="F36" s="42" t="s">
        <v>31</v>
      </c>
      <c r="G36" s="56" t="n">
        <v>0.2</v>
      </c>
      <c r="H36" s="44" t="n">
        <v>38.76</v>
      </c>
      <c r="I36" s="41"/>
      <c r="J36" s="45"/>
      <c r="K36" s="46" t="s">
        <v>32</v>
      </c>
      <c r="L36" s="47" t="str">
        <f aca="false">IF(E36=0,"",IF(K36="FUN",E36*H36,IF(K36="JOU",E36*H36*I36,E36*H36*I36*J36)))</f>
        <v/>
      </c>
      <c r="M36" s="48" t="s">
        <v>33</v>
      </c>
      <c r="N36" s="49" t="str">
        <f aca="false">IF(OR(L36=0,L36="",L36="Sur devis"),"",IF(M36="N",IF($N$17="TVA",ROUND(G36*L36,2),0),ROUND(G36*L36,2)))</f>
        <v/>
      </c>
      <c r="P36" s="50" t="n">
        <v>46</v>
      </c>
      <c r="Q36" s="50"/>
      <c r="R36" s="50"/>
    </row>
    <row r="37" customFormat="false" ht="12.75" hidden="false" customHeight="true" outlineLevel="0" collapsed="false">
      <c r="B37" s="55"/>
      <c r="C37" s="53" t="s">
        <v>68</v>
      </c>
      <c r="D37" s="40" t="s">
        <v>69</v>
      </c>
      <c r="E37" s="41"/>
      <c r="F37" s="42" t="s">
        <v>31</v>
      </c>
      <c r="G37" s="56" t="n">
        <v>0.2</v>
      </c>
      <c r="H37" s="44" t="n">
        <v>29.58</v>
      </c>
      <c r="I37" s="41"/>
      <c r="J37" s="45"/>
      <c r="K37" s="46" t="s">
        <v>32</v>
      </c>
      <c r="L37" s="47" t="str">
        <f aca="false">IF(E37=0,"",IF(K37="FUN",E37*H37,IF(K37="JOU",E37*H37*I37,E37*H37*I37*J37)))</f>
        <v/>
      </c>
      <c r="M37" s="48" t="s">
        <v>33</v>
      </c>
      <c r="N37" s="49" t="str">
        <f aca="false">IF(OR(L37=0,L37="",L37="Sur devis"),"",IF(M37="N",IF($N$17="TVA",ROUND(G37*L37,2),0),ROUND(G37*L37,2)))</f>
        <v/>
      </c>
      <c r="P37" s="50" t="n">
        <v>29</v>
      </c>
      <c r="Q37" s="50"/>
      <c r="R37" s="50"/>
    </row>
    <row r="38" customFormat="false" ht="12.75" hidden="false" customHeight="true" outlineLevel="0" collapsed="false">
      <c r="B38" s="55"/>
      <c r="C38" s="39" t="s">
        <v>70</v>
      </c>
      <c r="D38" s="40" t="s">
        <v>71</v>
      </c>
      <c r="E38" s="41"/>
      <c r="F38" s="42" t="s">
        <v>31</v>
      </c>
      <c r="G38" s="56" t="n">
        <v>0.2</v>
      </c>
      <c r="H38" s="44" t="n">
        <v>14.28</v>
      </c>
      <c r="I38" s="41"/>
      <c r="J38" s="45"/>
      <c r="K38" s="46" t="s">
        <v>32</v>
      </c>
      <c r="L38" s="47" t="str">
        <f aca="false">IF(E38=0,"",IF(K38="FUN",E38*H38,IF(K38="JOU",E38*H38*I38,E38*H38*I38*J38)))</f>
        <v/>
      </c>
      <c r="M38" s="48" t="s">
        <v>33</v>
      </c>
      <c r="N38" s="49" t="str">
        <f aca="false">IF(OR(L38=0,L38="",L38="Sur devis"),"",IF(M38="N",IF($N$17="TVA",ROUND(G38*L38,2),0),ROUND(G38*L38,2)))</f>
        <v/>
      </c>
      <c r="P38" s="50" t="n">
        <v>16</v>
      </c>
      <c r="Q38" s="50"/>
      <c r="R38" s="50"/>
    </row>
    <row r="39" customFormat="false" ht="12.75" hidden="false" customHeight="true" outlineLevel="0" collapsed="false">
      <c r="B39" s="57" t="s">
        <v>72</v>
      </c>
      <c r="C39" s="53" t="s">
        <v>73</v>
      </c>
      <c r="D39" s="40" t="s">
        <v>74</v>
      </c>
      <c r="E39" s="41"/>
      <c r="F39" s="42" t="s">
        <v>31</v>
      </c>
      <c r="G39" s="43" t="n">
        <v>0.1</v>
      </c>
      <c r="H39" s="44" t="n">
        <v>11.22</v>
      </c>
      <c r="I39" s="41"/>
      <c r="J39" s="45"/>
      <c r="K39" s="46" t="s">
        <v>32</v>
      </c>
      <c r="L39" s="47" t="str">
        <f aca="false">IF(E39=0,"",IF(K39="FUN",E39*H39,IF(K39="JOU",E39*H39*I39,E39*H39*I39*J39)))</f>
        <v/>
      </c>
      <c r="M39" s="48" t="s">
        <v>33</v>
      </c>
      <c r="N39" s="49" t="str">
        <f aca="false">IF(OR(L39=0,L39="",L39="Sur devis"),"",IF(M39="N",IF($N$17="TVA",ROUND(G39*L39,2),0),ROUND(G39*L39,2)))</f>
        <v/>
      </c>
      <c r="P39" s="50" t="n">
        <v>11</v>
      </c>
      <c r="Q39" s="50"/>
      <c r="R39" s="50"/>
    </row>
    <row r="40" customFormat="false" ht="12.75" hidden="false" customHeight="true" outlineLevel="0" collapsed="false">
      <c r="B40" s="57"/>
      <c r="C40" s="53" t="s">
        <v>75</v>
      </c>
      <c r="D40" s="40" t="s">
        <v>76</v>
      </c>
      <c r="E40" s="41"/>
      <c r="F40" s="42" t="s">
        <v>31</v>
      </c>
      <c r="G40" s="43" t="n">
        <v>0.1</v>
      </c>
      <c r="H40" s="44" t="n">
        <v>15.3</v>
      </c>
      <c r="I40" s="41"/>
      <c r="J40" s="45"/>
      <c r="K40" s="46" t="s">
        <v>32</v>
      </c>
      <c r="L40" s="47" t="str">
        <f aca="false">IF(E40=0,"",IF(K40="FUN",E40*H40,IF(K40="JOU",E40*H40*I40,E40*H40*I40*J40)))</f>
        <v/>
      </c>
      <c r="M40" s="48" t="s">
        <v>33</v>
      </c>
      <c r="N40" s="49" t="str">
        <f aca="false">IF(OR(L40=0,L40="",L40="Sur devis"),"",IF(M40="N",IF($N$17="TVA",ROUND(G40*L40,2),0),ROUND(G40*L40,2)))</f>
        <v/>
      </c>
      <c r="P40" s="50" t="n">
        <v>15</v>
      </c>
      <c r="Q40" s="50"/>
      <c r="R40" s="50"/>
    </row>
    <row r="41" customFormat="false" ht="12.75" hidden="false" customHeight="true" outlineLevel="0" collapsed="false">
      <c r="B41" s="57"/>
      <c r="C41" s="53" t="s">
        <v>77</v>
      </c>
      <c r="D41" s="40" t="s">
        <v>78</v>
      </c>
      <c r="E41" s="41"/>
      <c r="F41" s="42" t="s">
        <v>31</v>
      </c>
      <c r="G41" s="43" t="n">
        <v>0.1</v>
      </c>
      <c r="H41" s="44" t="n">
        <v>19.38</v>
      </c>
      <c r="I41" s="41"/>
      <c r="J41" s="45"/>
      <c r="K41" s="46" t="s">
        <v>32</v>
      </c>
      <c r="L41" s="47" t="str">
        <f aca="false">IF(E41=0,"",IF(K41="FUN",E41*H41,IF(K41="JOU",E41*H41*I41,E41*H41*I41*J41)))</f>
        <v/>
      </c>
      <c r="M41" s="48" t="s">
        <v>33</v>
      </c>
      <c r="N41" s="49" t="str">
        <f aca="false">IF(OR(L41=0,L41="",L41="Sur devis"),"",IF(M41="N",IF($N$17="TVA",ROUND(G41*L41,2),0),ROUND(G41*L41,2)))</f>
        <v/>
      </c>
      <c r="P41" s="50" t="n">
        <v>19</v>
      </c>
      <c r="Q41" s="50"/>
      <c r="R41" s="50"/>
    </row>
    <row r="42" customFormat="false" ht="12.75" hidden="false" customHeight="true" outlineLevel="0" collapsed="false">
      <c r="B42" s="57"/>
      <c r="C42" s="53" t="s">
        <v>79</v>
      </c>
      <c r="D42" s="40" t="s">
        <v>80</v>
      </c>
      <c r="E42" s="41"/>
      <c r="F42" s="54" t="s">
        <v>31</v>
      </c>
      <c r="G42" s="43" t="n">
        <v>0.1</v>
      </c>
      <c r="H42" s="44" t="n">
        <v>193.8</v>
      </c>
      <c r="I42" s="45"/>
      <c r="J42" s="45"/>
      <c r="K42" s="46" t="s">
        <v>40</v>
      </c>
      <c r="L42" s="47" t="str">
        <f aca="false">IF(E42=0,"",IF(K42="FUN",E42*H42,IF(K42="JOU",E42*H42*I42,E42*H42*I42*J42)))</f>
        <v/>
      </c>
      <c r="M42" s="48" t="s">
        <v>33</v>
      </c>
      <c r="N42" s="49" t="str">
        <f aca="false">IF(OR(L42=0,L42="",L42="Sur devis"),"",IF(M42="N",IF($N$17="TVA",ROUND(G42*L42,2),0),ROUND(G42*L42,2)))</f>
        <v/>
      </c>
      <c r="P42" s="50" t="n">
        <v>190</v>
      </c>
      <c r="Q42" s="50"/>
      <c r="R42" s="50"/>
    </row>
    <row r="43" customFormat="false" ht="12.75" hidden="false" customHeight="true" outlineLevel="0" collapsed="false">
      <c r="B43" s="57"/>
      <c r="C43" s="53" t="s">
        <v>81</v>
      </c>
      <c r="D43" s="40" t="s">
        <v>82</v>
      </c>
      <c r="E43" s="41"/>
      <c r="F43" s="54" t="s">
        <v>31</v>
      </c>
      <c r="G43" s="43" t="n">
        <v>0.1</v>
      </c>
      <c r="H43" s="44" t="n">
        <v>198.9</v>
      </c>
      <c r="I43" s="45"/>
      <c r="J43" s="45"/>
      <c r="K43" s="46" t="s">
        <v>40</v>
      </c>
      <c r="L43" s="47" t="str">
        <f aca="false">IF(E43=0,"",IF(K43="FUN",E43*H43,IF(K43="JOU",E43*H43*I43,E43*H43*I43*J43)))</f>
        <v/>
      </c>
      <c r="M43" s="48" t="s">
        <v>33</v>
      </c>
      <c r="N43" s="49" t="str">
        <f aca="false">IF(OR(L43=0,L43="",L43="Sur devis"),"",IF(M43="N",IF($N$17="TVA",ROUND(G43*L43,2),0),ROUND(G43*L43,2)))</f>
        <v/>
      </c>
      <c r="P43" s="50" t="n">
        <v>195</v>
      </c>
      <c r="Q43" s="50"/>
      <c r="R43" s="50"/>
    </row>
    <row r="44" customFormat="false" ht="12.75" hidden="false" customHeight="true" outlineLevel="0" collapsed="false">
      <c r="B44" s="57" t="s">
        <v>83</v>
      </c>
      <c r="C44" s="53" t="s">
        <v>84</v>
      </c>
      <c r="D44" s="40" t="s">
        <v>85</v>
      </c>
      <c r="E44" s="41"/>
      <c r="F44" s="42" t="s">
        <v>31</v>
      </c>
      <c r="G44" s="43" t="n">
        <v>0.1</v>
      </c>
      <c r="H44" s="44" t="n">
        <v>12.24</v>
      </c>
      <c r="I44" s="41"/>
      <c r="J44" s="45"/>
      <c r="K44" s="46" t="s">
        <v>32</v>
      </c>
      <c r="L44" s="47" t="str">
        <f aca="false">IF(E44=0,"",IF(K44="FUN",E44*H44,IF(K44="JOU",E44*H44*I44,E44*H44*I44*J44)))</f>
        <v/>
      </c>
      <c r="M44" s="48" t="s">
        <v>33</v>
      </c>
      <c r="N44" s="49" t="str">
        <f aca="false">IF(OR(L44=0,L44="",L44="Sur devis"),"",IF(M44="N",IF($N$17="TVA",ROUND(G44*L44,2),0),ROUND(G44*L44,2)))</f>
        <v/>
      </c>
      <c r="P44" s="50" t="n">
        <v>12.95</v>
      </c>
      <c r="Q44" s="50"/>
      <c r="R44" s="50"/>
    </row>
    <row r="45" customFormat="false" ht="12.75" hidden="false" customHeight="true" outlineLevel="0" collapsed="false">
      <c r="B45" s="57"/>
      <c r="C45" s="53" t="s">
        <v>86</v>
      </c>
      <c r="D45" s="40" t="s">
        <v>87</v>
      </c>
      <c r="E45" s="41"/>
      <c r="F45" s="42" t="s">
        <v>31</v>
      </c>
      <c r="G45" s="43" t="n">
        <v>0.1</v>
      </c>
      <c r="H45" s="44" t="n">
        <v>16.32</v>
      </c>
      <c r="I45" s="41"/>
      <c r="J45" s="45"/>
      <c r="K45" s="46" t="s">
        <v>32</v>
      </c>
      <c r="L45" s="47" t="str">
        <f aca="false">IF(E45=0,"",IF(K45="FUN",E45*H45,IF(K45="JOU",E45*H45*I45,E45*H45*I45*J45)))</f>
        <v/>
      </c>
      <c r="M45" s="48" t="s">
        <v>33</v>
      </c>
      <c r="N45" s="49" t="str">
        <f aca="false">IF(OR(L45=0,L45="",L45="Sur devis"),"",IF(M45="N",IF($N$17="TVA",ROUND(G45*L45,2),0),ROUND(G45*L45,2)))</f>
        <v/>
      </c>
      <c r="P45" s="50" t="n">
        <v>16</v>
      </c>
      <c r="Q45" s="50"/>
      <c r="R45" s="50"/>
    </row>
    <row r="46" customFormat="false" ht="12.75" hidden="false" customHeight="true" outlineLevel="0" collapsed="false">
      <c r="B46" s="57"/>
      <c r="C46" s="53" t="s">
        <v>88</v>
      </c>
      <c r="D46" s="40" t="s">
        <v>89</v>
      </c>
      <c r="E46" s="41"/>
      <c r="F46" s="42" t="s">
        <v>31</v>
      </c>
      <c r="G46" s="43" t="n">
        <v>0.1</v>
      </c>
      <c r="H46" s="44" t="n">
        <v>46.92</v>
      </c>
      <c r="I46" s="41"/>
      <c r="J46" s="45"/>
      <c r="K46" s="46" t="s">
        <v>32</v>
      </c>
      <c r="L46" s="47" t="str">
        <f aca="false">IF(E46=0,"",IF(K46="FUN",E46*H46,IF(K46="JOU",E46*H46*I46,E46*H46*I46*J46)))</f>
        <v/>
      </c>
      <c r="M46" s="48" t="s">
        <v>33</v>
      </c>
      <c r="N46" s="49" t="str">
        <f aca="false">IF(OR(L46=0,L46="",L46="Sur devis"),"",IF(M46="N",IF($N$17="TVA",ROUND(G46*L46,2),0),ROUND(G46*L46,2)))</f>
        <v/>
      </c>
      <c r="P46" s="50" t="n">
        <v>46</v>
      </c>
      <c r="Q46" s="50"/>
      <c r="R46" s="50"/>
    </row>
    <row r="47" customFormat="false" ht="12.75" hidden="false" customHeight="true" outlineLevel="0" collapsed="false">
      <c r="B47" s="57"/>
      <c r="C47" s="53" t="s">
        <v>90</v>
      </c>
      <c r="D47" s="40" t="s">
        <v>91</v>
      </c>
      <c r="E47" s="41"/>
      <c r="F47" s="42" t="s">
        <v>31</v>
      </c>
      <c r="G47" s="43" t="n">
        <v>0.1</v>
      </c>
      <c r="H47" s="44" t="n">
        <v>44.88</v>
      </c>
      <c r="I47" s="41"/>
      <c r="J47" s="45"/>
      <c r="K47" s="46" t="s">
        <v>32</v>
      </c>
      <c r="L47" s="47" t="str">
        <f aca="false">IF(E47=0,"",IF(K47="FUN",E47*H47,IF(K47="JOU",E47*H47*I47,E47*H47*I47*J47)))</f>
        <v/>
      </c>
      <c r="M47" s="48" t="s">
        <v>33</v>
      </c>
      <c r="N47" s="49" t="str">
        <f aca="false">IF(OR(L47=0,L47="",L47="Sur devis"),"",IF(M47="N",IF($N$17="TVA",ROUND(G47*L47,2),0),ROUND(G47*L47,2)))</f>
        <v/>
      </c>
      <c r="P47" s="50" t="n">
        <v>44</v>
      </c>
      <c r="Q47" s="50"/>
      <c r="R47" s="50"/>
    </row>
    <row r="48" customFormat="false" ht="12.75" hidden="false" customHeight="true" outlineLevel="0" collapsed="false">
      <c r="B48" s="57"/>
      <c r="C48" s="53" t="s">
        <v>92</v>
      </c>
      <c r="D48" s="40" t="s">
        <v>93</v>
      </c>
      <c r="E48" s="41"/>
      <c r="F48" s="42" t="s">
        <v>31</v>
      </c>
      <c r="G48" s="43" t="n">
        <v>0.1</v>
      </c>
      <c r="H48" s="44" t="n">
        <v>44.88</v>
      </c>
      <c r="I48" s="41"/>
      <c r="J48" s="45"/>
      <c r="K48" s="46" t="s">
        <v>32</v>
      </c>
      <c r="L48" s="47" t="str">
        <f aca="false">IF(E48=0,"",IF(K48="FUN",E48*H48,IF(K48="JOU",E48*H48*I48,E48*H48*I48*J48)))</f>
        <v/>
      </c>
      <c r="M48" s="48" t="s">
        <v>33</v>
      </c>
      <c r="N48" s="49" t="str">
        <f aca="false">IF(OR(L48=0,L48="",L48="Sur devis"),"",IF(M48="N",IF($N$17="TVA",ROUND(G48*L48,2),0),ROUND(G48*L48,2)))</f>
        <v/>
      </c>
      <c r="P48" s="50" t="n">
        <v>44</v>
      </c>
      <c r="Q48" s="50"/>
      <c r="R48" s="50"/>
    </row>
    <row r="49" customFormat="false" ht="12.75" hidden="false" customHeight="true" outlineLevel="0" collapsed="false">
      <c r="B49" s="57"/>
      <c r="C49" s="53" t="s">
        <v>94</v>
      </c>
      <c r="D49" s="40" t="s">
        <v>95</v>
      </c>
      <c r="E49" s="41"/>
      <c r="F49" s="42" t="s">
        <v>31</v>
      </c>
      <c r="G49" s="43" t="n">
        <v>0.1</v>
      </c>
      <c r="H49" s="44" t="n">
        <v>44.88</v>
      </c>
      <c r="I49" s="41"/>
      <c r="J49" s="45"/>
      <c r="K49" s="46" t="s">
        <v>32</v>
      </c>
      <c r="L49" s="47" t="str">
        <f aca="false">IF(E49=0,"",IF(K49="FUN",E49*H49,IF(K49="JOU",E49*H49*I49,E49*H49*I49*J49)))</f>
        <v/>
      </c>
      <c r="M49" s="48" t="s">
        <v>33</v>
      </c>
      <c r="N49" s="49" t="str">
        <f aca="false">IF(OR(L49=0,L49="",L49="Sur devis"),"",IF(M49="N",IF($N$17="TVA",ROUND(G49*L49,2),0),ROUND(G49*L49,2)))</f>
        <v/>
      </c>
      <c r="P49" s="50" t="n">
        <v>44</v>
      </c>
      <c r="Q49" s="50"/>
      <c r="R49" s="50"/>
    </row>
    <row r="50" customFormat="false" ht="12.75" hidden="false" customHeight="true" outlineLevel="0" collapsed="false">
      <c r="B50" s="57"/>
      <c r="C50" s="53" t="s">
        <v>96</v>
      </c>
      <c r="D50" s="40" t="s">
        <v>97</v>
      </c>
      <c r="E50" s="41"/>
      <c r="F50" s="42" t="s">
        <v>31</v>
      </c>
      <c r="G50" s="43" t="n">
        <v>0.1</v>
      </c>
      <c r="H50" s="44" t="n">
        <v>70.38</v>
      </c>
      <c r="I50" s="41"/>
      <c r="J50" s="45"/>
      <c r="K50" s="46" t="s">
        <v>32</v>
      </c>
      <c r="L50" s="47" t="str">
        <f aca="false">IF(E50=0,"",IF(K50="FUN",E50*H50,IF(K50="JOU",E50*H50*I50,E50*H50*I50*J50)))</f>
        <v/>
      </c>
      <c r="M50" s="48" t="s">
        <v>33</v>
      </c>
      <c r="N50" s="49" t="str">
        <f aca="false">IF(OR(L50=0,L50="",L50="Sur devis"),"",IF(M50="N",IF($N$17="TVA",ROUND(G50*L50,2),0),ROUND(G50*L50,2)))</f>
        <v/>
      </c>
      <c r="P50" s="50" t="n">
        <v>69</v>
      </c>
      <c r="Q50" s="50"/>
      <c r="R50" s="50"/>
    </row>
    <row r="51" customFormat="false" ht="12.75" hidden="false" customHeight="true" outlineLevel="0" collapsed="false">
      <c r="B51" s="57"/>
      <c r="C51" s="53" t="s">
        <v>98</v>
      </c>
      <c r="D51" s="40" t="s">
        <v>99</v>
      </c>
      <c r="E51" s="41"/>
      <c r="F51" s="42" t="s">
        <v>31</v>
      </c>
      <c r="G51" s="43" t="n">
        <v>0.1</v>
      </c>
      <c r="H51" s="44" t="n">
        <v>31.62</v>
      </c>
      <c r="I51" s="41"/>
      <c r="J51" s="45"/>
      <c r="K51" s="46" t="s">
        <v>32</v>
      </c>
      <c r="L51" s="47" t="str">
        <f aca="false">IF(E51=0,"",IF(K51="FUN",E51*H51,IF(K51="JOU",E51*H51*I51,E51*H51*I51*J51)))</f>
        <v/>
      </c>
      <c r="M51" s="48" t="s">
        <v>33</v>
      </c>
      <c r="N51" s="49" t="str">
        <f aca="false">IF(OR(L51=0,L51="",L51="Sur devis"),"",IF(M51="N",IF($N$17="TVA",ROUND(G51*L51,2),0),ROUND(G51*L51,2)))</f>
        <v/>
      </c>
      <c r="P51" s="50" t="n">
        <v>31</v>
      </c>
      <c r="Q51" s="50"/>
      <c r="R51" s="50"/>
    </row>
    <row r="52" customFormat="false" ht="12.75" hidden="false" customHeight="true" outlineLevel="0" collapsed="false">
      <c r="B52" s="57"/>
      <c r="C52" s="53" t="s">
        <v>100</v>
      </c>
      <c r="D52" s="40" t="s">
        <v>101</v>
      </c>
      <c r="E52" s="41"/>
      <c r="F52" s="42" t="s">
        <v>31</v>
      </c>
      <c r="G52" s="43" t="n">
        <v>0.1</v>
      </c>
      <c r="H52" s="44" t="n">
        <v>60.18</v>
      </c>
      <c r="I52" s="41"/>
      <c r="J52" s="45"/>
      <c r="K52" s="46" t="s">
        <v>32</v>
      </c>
      <c r="L52" s="47" t="str">
        <f aca="false">IF(E52=0,"",IF(K52="FUN",E52*H52,IF(K52="JOU",E52*H52*I52,E52*H52*I52*J52)))</f>
        <v/>
      </c>
      <c r="M52" s="48" t="s">
        <v>33</v>
      </c>
      <c r="N52" s="49" t="str">
        <f aca="false">IF(OR(L52=0,L52="",L52="Sur devis"),"",IF(M52="N",IF($N$17="TVA",ROUND(G52*L52,2),0),ROUND(G52*L52,2)))</f>
        <v/>
      </c>
      <c r="P52" s="50" t="n">
        <v>59</v>
      </c>
      <c r="Q52" s="50"/>
      <c r="R52" s="50"/>
    </row>
    <row r="53" customFormat="false" ht="12.75" hidden="false" customHeight="true" outlineLevel="0" collapsed="false">
      <c r="B53" s="57"/>
      <c r="C53" s="53" t="s">
        <v>102</v>
      </c>
      <c r="D53" s="40" t="s">
        <v>103</v>
      </c>
      <c r="E53" s="41"/>
      <c r="F53" s="42" t="s">
        <v>31</v>
      </c>
      <c r="G53" s="43" t="n">
        <v>0.1</v>
      </c>
      <c r="H53" s="44" t="n">
        <v>2.04</v>
      </c>
      <c r="I53" s="41"/>
      <c r="J53" s="45"/>
      <c r="K53" s="46" t="s">
        <v>32</v>
      </c>
      <c r="L53" s="47" t="str">
        <f aca="false">IF(E53=0,"",IF(K53="FUN",E53*H53,IF(K53="JOU",E53*H53*I53,E53*H53*I53*J53)))</f>
        <v/>
      </c>
      <c r="M53" s="48" t="s">
        <v>33</v>
      </c>
      <c r="N53" s="49" t="str">
        <f aca="false">IF(OR(L53=0,L53="",L53="Sur devis"),"",IF(M53="N",IF($N$17="TVA",ROUND(G53*L53,2),0),ROUND(G53*L53,2)))</f>
        <v/>
      </c>
      <c r="P53" s="50" t="n">
        <v>2.1</v>
      </c>
      <c r="Q53" s="50"/>
      <c r="R53" s="50"/>
    </row>
    <row r="54" customFormat="false" ht="12.75" hidden="false" customHeight="true" outlineLevel="0" collapsed="false">
      <c r="B54" s="57"/>
      <c r="C54" s="53" t="s">
        <v>104</v>
      </c>
      <c r="D54" s="40" t="s">
        <v>105</v>
      </c>
      <c r="E54" s="41"/>
      <c r="F54" s="42" t="s">
        <v>31</v>
      </c>
      <c r="G54" s="43" t="n">
        <v>0.1</v>
      </c>
      <c r="H54" s="44" t="n">
        <v>64.26</v>
      </c>
      <c r="I54" s="41"/>
      <c r="J54" s="45"/>
      <c r="K54" s="46" t="s">
        <v>32</v>
      </c>
      <c r="L54" s="47" t="str">
        <f aca="false">IF(E54=0,"",IF(K54="FUN",E54*H54,IF(K54="JOU",E54*H54*I54,E54*H54*I54*J54)))</f>
        <v/>
      </c>
      <c r="M54" s="48" t="s">
        <v>33</v>
      </c>
      <c r="N54" s="49" t="str">
        <f aca="false">IF(OR(L54=0,L54="",L54="Sur devis"),"",IF(M54="N",IF($N$17="TVA",ROUND(G54*L54,2),0),ROUND(G54*L54,2)))</f>
        <v/>
      </c>
      <c r="P54" s="50" t="n">
        <v>63</v>
      </c>
      <c r="Q54" s="50"/>
      <c r="R54" s="50"/>
    </row>
    <row r="55" customFormat="false" ht="24.75" hidden="false" customHeight="true" outlineLevel="0" collapsed="false">
      <c r="B55" s="58" t="s">
        <v>106</v>
      </c>
      <c r="C55" s="59" t="s">
        <v>107</v>
      </c>
      <c r="D55" s="60" t="s">
        <v>108</v>
      </c>
      <c r="E55" s="41"/>
      <c r="F55" s="61" t="s">
        <v>31</v>
      </c>
      <c r="G55" s="62" t="n">
        <v>0.1</v>
      </c>
      <c r="H55" s="63" t="n">
        <v>96.9</v>
      </c>
      <c r="I55" s="41"/>
      <c r="J55" s="45"/>
      <c r="K55" s="46" t="s">
        <v>32</v>
      </c>
      <c r="L55" s="47" t="str">
        <f aca="false">IF(E55=0,"",IF(K55="FUN",E55*H55,IF(K55="JOU",E55*H55*I55,E55*H55*I55*J55)))</f>
        <v/>
      </c>
      <c r="M55" s="48" t="s">
        <v>33</v>
      </c>
      <c r="N55" s="49" t="str">
        <f aca="false">IF(OR(L55=0,L55="",L55="Sur devis"),"",IF(M55="N",IF($N$17="TVA",ROUND(G55*L55,2),0),ROUND(G55*L55,2)))</f>
        <v/>
      </c>
      <c r="P55" s="50" t="n">
        <v>95</v>
      </c>
      <c r="Q55" s="50"/>
      <c r="R55" s="50"/>
    </row>
    <row r="56" customFormat="false" ht="12.75" hidden="false" customHeight="true" outlineLevel="0" collapsed="false">
      <c r="B56" s="58"/>
      <c r="C56" s="53" t="s">
        <v>109</v>
      </c>
      <c r="D56" s="40" t="s">
        <v>110</v>
      </c>
      <c r="E56" s="41"/>
      <c r="F56" s="54" t="s">
        <v>111</v>
      </c>
      <c r="G56" s="56" t="n">
        <v>0.2</v>
      </c>
      <c r="H56" s="44" t="n">
        <v>6.12</v>
      </c>
      <c r="I56" s="41"/>
      <c r="J56" s="45"/>
      <c r="K56" s="46" t="s">
        <v>32</v>
      </c>
      <c r="L56" s="47" t="str">
        <f aca="false">IF(E56=0,"",IF(K56="FUN",E56*H56,IF(K56="JOU",E56*H56*I56,E56*H56*I56*J56)))</f>
        <v/>
      </c>
      <c r="M56" s="48" t="s">
        <v>33</v>
      </c>
      <c r="N56" s="49" t="str">
        <f aca="false">IF(OR(L56=0,L56="",L56="Sur devis"),"",IF(M56="N",IF($N$17="TVA",ROUND(G56*L56,2),0),ROUND(G56*L56,2)))</f>
        <v/>
      </c>
      <c r="P56" s="50" t="n">
        <v>5.5</v>
      </c>
      <c r="Q56" s="50"/>
      <c r="R56" s="50"/>
    </row>
    <row r="57" customFormat="false" ht="24.75" hidden="false" customHeight="true" outlineLevel="0" collapsed="false">
      <c r="B57" s="58"/>
      <c r="C57" s="53" t="s">
        <v>112</v>
      </c>
      <c r="D57" s="40" t="s">
        <v>113</v>
      </c>
      <c r="E57" s="41"/>
      <c r="F57" s="54" t="s">
        <v>111</v>
      </c>
      <c r="G57" s="56" t="n">
        <v>0.2</v>
      </c>
      <c r="H57" s="44" t="n">
        <v>9.18</v>
      </c>
      <c r="I57" s="41"/>
      <c r="J57" s="45"/>
      <c r="K57" s="46" t="s">
        <v>32</v>
      </c>
      <c r="L57" s="47" t="str">
        <f aca="false">IF(E57=0,"",IF(K57="FUN",E57*H57,IF(K57="JOU",E57*H57*I57,E57*H57*I57*J57)))</f>
        <v/>
      </c>
      <c r="M57" s="48" t="s">
        <v>33</v>
      </c>
      <c r="N57" s="49" t="str">
        <f aca="false">IF(OR(L57=0,L57="",L57="Sur devis"),"",IF(M57="N",IF($N$17="TVA",ROUND(G57*L57,2),0),ROUND(G57*L57,2)))</f>
        <v/>
      </c>
      <c r="P57" s="50" t="n">
        <v>8.5</v>
      </c>
      <c r="Q57" s="50"/>
      <c r="R57" s="50"/>
    </row>
    <row r="58" customFormat="false" ht="12.75" hidden="false" customHeight="true" outlineLevel="0" collapsed="false">
      <c r="B58" s="58"/>
      <c r="C58" s="64" t="s">
        <v>114</v>
      </c>
      <c r="D58" s="65" t="s">
        <v>115</v>
      </c>
      <c r="E58" s="66"/>
      <c r="F58" s="67" t="s">
        <v>31</v>
      </c>
      <c r="G58" s="43" t="n">
        <v>0.2</v>
      </c>
      <c r="H58" s="44" t="n">
        <v>71.4</v>
      </c>
      <c r="I58" s="41"/>
      <c r="J58" s="45"/>
      <c r="K58" s="68" t="s">
        <v>32</v>
      </c>
      <c r="L58" s="47" t="str">
        <f aca="false">IF(E58=0,"",IF(K58="FUN",E58*H58,IF(K58="JOU",E58*H58*I58,E58*H58*I58*J58)))</f>
        <v/>
      </c>
      <c r="M58" s="48" t="s">
        <v>33</v>
      </c>
      <c r="N58" s="49" t="str">
        <f aca="false">IF(OR(L58=0,L58="",L58="Sur devis"),"",IF(M58="N",IF($N$17="TVA",ROUND(G58*L58,2),0),ROUND(G58*L58,2)))</f>
        <v/>
      </c>
      <c r="P58" s="50" t="n">
        <v>70</v>
      </c>
      <c r="Q58" s="50"/>
      <c r="R58" s="50"/>
    </row>
    <row r="59" customFormat="false" ht="12.75" hidden="false" customHeight="true" outlineLevel="0" collapsed="false">
      <c r="B59" s="69"/>
      <c r="C59" s="70"/>
      <c r="D59" s="69"/>
      <c r="E59" s="71"/>
      <c r="F59" s="72"/>
      <c r="G59" s="73" t="s">
        <v>116</v>
      </c>
      <c r="H59" s="73"/>
      <c r="I59" s="73"/>
      <c r="J59" s="73"/>
      <c r="K59" s="74"/>
      <c r="L59" s="75" t="n">
        <f aca="false">SUM(L20:L58)</f>
        <v>0</v>
      </c>
      <c r="M59" s="76"/>
      <c r="N59" s="77"/>
    </row>
    <row r="60" s="78" customFormat="true" ht="12.75" hidden="false" customHeight="true" outlineLevel="0" collapsed="false">
      <c r="B60" s="79" t="s">
        <v>117</v>
      </c>
      <c r="C60" s="79"/>
      <c r="D60" s="79"/>
      <c r="E60" s="80"/>
      <c r="F60" s="81"/>
      <c r="G60" s="82" t="s">
        <v>118</v>
      </c>
      <c r="H60" s="82"/>
      <c r="I60" s="82"/>
      <c r="J60" s="82"/>
      <c r="K60" s="83"/>
      <c r="L60" s="84" t="n">
        <v>25</v>
      </c>
      <c r="M60" s="85" t="s">
        <v>119</v>
      </c>
      <c r="N60" s="86" t="n">
        <f aca="false">IF(L59&lt;&gt;0,IF(M60="N",IF($N$17="TVA",ROUND(L60*20%,2),0),ROUND(L60*20%,2)),0)</f>
        <v>0</v>
      </c>
    </row>
    <row r="61" customFormat="false" ht="12.75" hidden="false" customHeight="true" outlineLevel="0" collapsed="false">
      <c r="B61" s="79"/>
      <c r="C61" s="79"/>
      <c r="D61" s="79"/>
      <c r="G61" s="73" t="s">
        <v>120</v>
      </c>
      <c r="H61" s="73"/>
      <c r="I61" s="73"/>
      <c r="J61" s="73"/>
      <c r="K61" s="74"/>
      <c r="L61" s="75" t="n">
        <f aca="false">IF(L59&lt;&gt;0,L60+L59,0)</f>
        <v>0</v>
      </c>
      <c r="M61" s="87"/>
      <c r="N61" s="88"/>
    </row>
    <row r="62" customFormat="false" ht="12.75" hidden="false" customHeight="true" outlineLevel="0" collapsed="false">
      <c r="B62" s="79"/>
      <c r="C62" s="79"/>
      <c r="D62" s="79"/>
      <c r="G62" s="89" t="s">
        <v>121</v>
      </c>
      <c r="H62" s="89"/>
      <c r="I62" s="89"/>
      <c r="J62" s="89"/>
      <c r="K62" s="90"/>
      <c r="L62" s="91" t="n">
        <f aca="false">SUMIF(G20:G58,10%,N20:N58)</f>
        <v>0</v>
      </c>
      <c r="M62" s="92"/>
      <c r="N62" s="93"/>
    </row>
    <row r="63" customFormat="false" ht="12.75" hidden="false" customHeight="true" outlineLevel="0" collapsed="false">
      <c r="B63" s="79"/>
      <c r="C63" s="79"/>
      <c r="D63" s="79"/>
      <c r="G63" s="89" t="s">
        <v>122</v>
      </c>
      <c r="H63" s="89"/>
      <c r="I63" s="89"/>
      <c r="J63" s="89"/>
      <c r="K63" s="90"/>
      <c r="L63" s="91" t="n">
        <f aca="false">SUMIF(G20:G58,20%,N20:N58)+N60</f>
        <v>0</v>
      </c>
      <c r="M63" s="92"/>
      <c r="N63" s="93"/>
    </row>
    <row r="64" customFormat="false" ht="13.5" hidden="false" customHeight="true" outlineLevel="0" collapsed="false">
      <c r="B64" s="79"/>
      <c r="C64" s="79"/>
      <c r="D64" s="79"/>
      <c r="G64" s="94" t="s">
        <v>123</v>
      </c>
      <c r="H64" s="94"/>
      <c r="I64" s="94"/>
      <c r="J64" s="94"/>
      <c r="K64" s="95"/>
      <c r="L64" s="96" t="n">
        <f aca="false">SUM(L61:L63)</f>
        <v>0</v>
      </c>
      <c r="M64" s="97"/>
      <c r="N64" s="98"/>
    </row>
    <row r="65" customFormat="false" ht="11.25" hidden="false" customHeight="true" outlineLevel="0" collapsed="false">
      <c r="B65" s="99"/>
    </row>
    <row r="66" customFormat="false" ht="11.25" hidden="false" customHeight="true" outlineLevel="0" collapsed="false">
      <c r="B66" s="99"/>
    </row>
    <row r="67" customFormat="false" ht="12.75" hidden="false" customHeight="true" outlineLevel="0" collapsed="false">
      <c r="B67" s="100" t="s">
        <v>124</v>
      </c>
      <c r="C67" s="100"/>
      <c r="D67" s="100"/>
      <c r="E67" s="100"/>
      <c r="F67" s="101"/>
      <c r="G67" s="102"/>
      <c r="H67" s="103"/>
      <c r="I67" s="102"/>
      <c r="J67" s="104"/>
      <c r="K67" s="104"/>
      <c r="L67" s="101"/>
    </row>
    <row r="68" customFormat="false" ht="12.75" hidden="false" customHeight="true" outlineLevel="0" collapsed="false">
      <c r="B68" s="105" t="s">
        <v>125</v>
      </c>
      <c r="C68" s="105"/>
      <c r="D68" s="105"/>
      <c r="E68" s="105"/>
      <c r="F68" s="105"/>
      <c r="G68" s="105"/>
      <c r="H68" s="105"/>
      <c r="I68" s="105"/>
      <c r="J68" s="106"/>
      <c r="K68" s="106"/>
      <c r="L68" s="106"/>
    </row>
    <row r="69" customFormat="false" ht="12.75" hidden="false" customHeight="true" outlineLevel="0" collapsed="false">
      <c r="B69" s="107" t="s">
        <v>126</v>
      </c>
      <c r="C69" s="107"/>
      <c r="D69" s="107"/>
      <c r="E69" s="107"/>
      <c r="F69" s="106"/>
      <c r="G69" s="106"/>
      <c r="H69" s="106"/>
      <c r="I69" s="106"/>
      <c r="J69" s="106"/>
      <c r="K69" s="106"/>
      <c r="L69" s="106"/>
    </row>
    <row r="70" customFormat="false" ht="11.25" hidden="false" customHeight="true" outlineLevel="0" collapsed="false">
      <c r="B70" s="108"/>
      <c r="C70" s="108"/>
      <c r="D70" s="108"/>
      <c r="E70" s="108"/>
      <c r="F70" s="108"/>
      <c r="G70" s="108"/>
      <c r="H70" s="108"/>
      <c r="I70" s="108"/>
      <c r="J70" s="108"/>
      <c r="K70" s="108"/>
      <c r="L70" s="108"/>
    </row>
    <row r="71" customFormat="false" ht="10.5" hidden="false" customHeight="true" outlineLevel="0" collapsed="false"/>
    <row r="72" customFormat="false" ht="10.5" hidden="false" customHeight="true" outlineLevel="0" collapsed="false">
      <c r="B72" s="109"/>
      <c r="C72" s="109"/>
      <c r="D72" s="109"/>
      <c r="E72" s="109"/>
    </row>
    <row r="73" customFormat="false" ht="30.75" hidden="false" customHeight="true" outlineLevel="0" collapsed="false">
      <c r="B73" s="110" t="s">
        <v>127</v>
      </c>
      <c r="C73" s="110"/>
      <c r="D73" s="110"/>
    </row>
    <row r="74" customFormat="false" ht="11.25" hidden="false" customHeight="true" outlineLevel="0" collapsed="false">
      <c r="B74" s="111" t="s">
        <v>128</v>
      </c>
      <c r="C74" s="112"/>
      <c r="D74" s="113"/>
      <c r="E74" s="113"/>
      <c r="F74" s="114"/>
      <c r="G74" s="115"/>
      <c r="H74" s="116"/>
      <c r="I74" s="115"/>
    </row>
    <row r="75" customFormat="false" ht="11.25" hidden="false" customHeight="true" outlineLevel="0" collapsed="false">
      <c r="B75" s="117" t="s">
        <v>129</v>
      </c>
      <c r="C75" s="117"/>
      <c r="D75" s="117"/>
      <c r="E75" s="117"/>
      <c r="F75" s="117"/>
      <c r="G75" s="115"/>
      <c r="H75" s="118" t="s">
        <v>130</v>
      </c>
      <c r="I75" s="118"/>
    </row>
    <row r="76" customFormat="false" ht="11.25" hidden="false" customHeight="true" outlineLevel="0" collapsed="false">
      <c r="B76" s="111" t="s">
        <v>131</v>
      </c>
      <c r="C76" s="113"/>
      <c r="D76" s="113"/>
      <c r="E76" s="113"/>
      <c r="F76" s="119"/>
      <c r="G76" s="115"/>
      <c r="H76" s="120" t="s">
        <v>132</v>
      </c>
      <c r="I76" s="120"/>
    </row>
    <row r="77" customFormat="false" ht="11.25" hidden="false" customHeight="true" outlineLevel="0" collapsed="false">
      <c r="B77" s="121" t="s">
        <v>133</v>
      </c>
      <c r="C77" s="121"/>
      <c r="D77" s="121"/>
      <c r="E77" s="121"/>
      <c r="F77" s="121"/>
      <c r="G77" s="115"/>
      <c r="H77" s="122" t="s">
        <v>134</v>
      </c>
      <c r="I77" s="122"/>
    </row>
    <row r="78" customFormat="false" ht="10.5" hidden="false" customHeight="true" outlineLevel="0" collapsed="false">
      <c r="B78" s="123"/>
      <c r="C78" s="124"/>
      <c r="D78" s="124"/>
      <c r="E78" s="124"/>
      <c r="F78" s="2"/>
      <c r="G78" s="125"/>
      <c r="H78" s="126"/>
      <c r="I78" s="127"/>
    </row>
    <row r="79" customFormat="false" ht="10.5" hidden="false" customHeight="true" outlineLevel="0" collapsed="false">
      <c r="B79" s="109"/>
      <c r="C79" s="109"/>
      <c r="D79" s="109"/>
      <c r="E79" s="109"/>
      <c r="F79" s="109"/>
      <c r="G79" s="109"/>
      <c r="H79" s="109"/>
    </row>
    <row r="80" customFormat="false" ht="15" hidden="false" customHeight="true" outlineLevel="0" collapsed="false">
      <c r="B80" s="128" t="s">
        <v>135</v>
      </c>
      <c r="C80" s="128"/>
      <c r="D80" s="128"/>
      <c r="E80" s="128"/>
    </row>
    <row r="81" customFormat="false" ht="10.5" hidden="false" customHeight="true" outlineLevel="0" collapsed="false">
      <c r="B81" s="129" t="s">
        <v>136</v>
      </c>
      <c r="C81" s="130"/>
      <c r="D81" s="130"/>
      <c r="E81" s="131" t="s">
        <v>137</v>
      </c>
      <c r="F81" s="131"/>
      <c r="G81" s="132"/>
      <c r="H81" s="133"/>
      <c r="J81" s="134" t="s">
        <v>138</v>
      </c>
      <c r="K81" s="134"/>
      <c r="L81" s="135"/>
    </row>
    <row r="82" customFormat="false" ht="10.5" hidden="false" customHeight="true" outlineLevel="0" collapsed="false">
      <c r="B82" s="136" t="s">
        <v>139</v>
      </c>
      <c r="D82" s="1"/>
      <c r="H82" s="50"/>
    </row>
    <row r="83" customFormat="false" ht="10.5" hidden="false" customHeight="true" outlineLevel="0" collapsed="false">
      <c r="B83" s="137" t="s">
        <v>140</v>
      </c>
      <c r="C83" s="138"/>
      <c r="D83" s="138"/>
      <c r="E83" s="139" t="s">
        <v>141</v>
      </c>
      <c r="F83" s="139"/>
      <c r="G83" s="139"/>
      <c r="H83" s="139"/>
      <c r="I83" s="139"/>
    </row>
    <row r="84" customFormat="false" ht="10.5" hidden="false" customHeight="true" outlineLevel="0" collapsed="false">
      <c r="B84" s="137" t="s">
        <v>142</v>
      </c>
      <c r="C84" s="140"/>
      <c r="D84" s="140"/>
      <c r="E84" s="140"/>
      <c r="F84" s="2"/>
      <c r="G84" s="141" t="s">
        <v>143</v>
      </c>
      <c r="H84" s="141"/>
      <c r="I84" s="135"/>
    </row>
    <row r="85" customFormat="false" ht="10.5" hidden="false" customHeight="true" outlineLevel="0" collapsed="false">
      <c r="B85" s="123"/>
      <c r="C85" s="124"/>
      <c r="D85" s="124"/>
      <c r="E85" s="124"/>
      <c r="F85" s="2"/>
      <c r="G85" s="125"/>
      <c r="H85" s="126"/>
      <c r="I85" s="127"/>
    </row>
    <row r="86" customFormat="false" ht="15" hidden="false" customHeight="true" outlineLevel="0" collapsed="false">
      <c r="B86" s="142" t="s">
        <v>144</v>
      </c>
      <c r="C86" s="142"/>
      <c r="D86" s="142"/>
      <c r="J86" s="143"/>
      <c r="K86" s="143"/>
      <c r="L86" s="143"/>
    </row>
    <row r="87" customFormat="false" ht="10.5" hidden="false" customHeight="true" outlineLevel="0" collapsed="false">
      <c r="B87" s="144" t="s">
        <v>145</v>
      </c>
      <c r="C87" s="140"/>
      <c r="D87" s="140"/>
      <c r="I87" s="143"/>
      <c r="J87" s="143"/>
      <c r="K87" s="143"/>
      <c r="L87" s="143"/>
    </row>
    <row r="88" customFormat="false" ht="10.5" hidden="false" customHeight="true" outlineLevel="0" collapsed="false">
      <c r="B88" s="144" t="s">
        <v>146</v>
      </c>
      <c r="C88" s="145"/>
      <c r="D88" s="145"/>
      <c r="I88" s="143"/>
      <c r="J88" s="143"/>
      <c r="K88" s="143"/>
      <c r="L88" s="143"/>
    </row>
    <row r="89" customFormat="false" ht="10.5" hidden="false" customHeight="true" outlineLevel="0" collapsed="false">
      <c r="B89" s="144" t="s">
        <v>147</v>
      </c>
      <c r="C89" s="146"/>
      <c r="D89" s="146"/>
      <c r="I89" s="143"/>
      <c r="J89" s="143"/>
      <c r="K89" s="143"/>
      <c r="L89" s="143"/>
    </row>
    <row r="90" customFormat="false" ht="10.5" hidden="false" customHeight="true" outlineLevel="0" collapsed="false">
      <c r="B90" s="144" t="s">
        <v>148</v>
      </c>
      <c r="C90" s="146"/>
      <c r="D90" s="146"/>
      <c r="I90" s="143"/>
      <c r="J90" s="143"/>
      <c r="K90" s="143"/>
      <c r="L90" s="143"/>
    </row>
    <row r="91" customFormat="false" ht="11.25" hidden="false" customHeight="true" outlineLevel="0" collapsed="false">
      <c r="E91" s="124"/>
      <c r="F91" s="2"/>
      <c r="G91" s="125"/>
      <c r="H91" s="126"/>
      <c r="I91" s="143"/>
      <c r="J91" s="143"/>
      <c r="K91" s="143"/>
      <c r="L91" s="143"/>
    </row>
    <row r="92" customFormat="false" ht="10.5" hidden="false" customHeight="true" outlineLevel="0" collapsed="false">
      <c r="E92" s="147"/>
      <c r="F92" s="147"/>
      <c r="G92" s="147"/>
      <c r="H92" s="147"/>
      <c r="I92" s="147"/>
      <c r="J92" s="148" t="s">
        <v>149</v>
      </c>
      <c r="K92" s="148"/>
      <c r="L92" s="148"/>
    </row>
    <row r="93" customFormat="false" ht="11.25" hidden="false" customHeight="true" outlineLevel="0" collapsed="false">
      <c r="B93" s="149" t="s">
        <v>150</v>
      </c>
      <c r="C93" s="149"/>
      <c r="D93" s="149"/>
      <c r="E93" s="147"/>
      <c r="F93" s="147"/>
      <c r="G93" s="147"/>
      <c r="H93" s="147"/>
      <c r="I93" s="147"/>
      <c r="J93" s="148"/>
      <c r="K93" s="148"/>
      <c r="L93" s="148"/>
    </row>
    <row r="94" customFormat="false" ht="12.75" hidden="false" customHeight="true" outlineLevel="0" collapsed="false">
      <c r="B94" s="150" t="s">
        <v>151</v>
      </c>
      <c r="C94" s="150"/>
      <c r="D94" s="150"/>
      <c r="E94" s="147"/>
      <c r="F94" s="147"/>
      <c r="G94" s="147"/>
      <c r="H94" s="147"/>
      <c r="I94" s="147"/>
      <c r="J94" s="148"/>
      <c r="K94" s="148"/>
      <c r="L94" s="148"/>
    </row>
    <row r="95" customFormat="false" ht="11.25" hidden="false" customHeight="true" outlineLevel="0" collapsed="false">
      <c r="B95" s="151" t="s">
        <v>152</v>
      </c>
      <c r="C95" s="152"/>
      <c r="D95" s="153" t="s">
        <v>153</v>
      </c>
      <c r="E95" s="147"/>
      <c r="F95" s="147"/>
      <c r="G95" s="147"/>
      <c r="H95" s="147"/>
      <c r="I95" s="147"/>
      <c r="J95" s="148"/>
      <c r="K95" s="148"/>
      <c r="L95" s="148"/>
    </row>
    <row r="96" customFormat="false" ht="22.5" hidden="false" customHeight="true" outlineLevel="0" collapsed="false">
      <c r="B96" s="154" t="s">
        <v>154</v>
      </c>
      <c r="C96" s="152"/>
      <c r="D96" s="155" t="s">
        <v>155</v>
      </c>
      <c r="E96" s="147"/>
      <c r="F96" s="147"/>
      <c r="G96" s="147"/>
      <c r="H96" s="147"/>
      <c r="I96" s="147"/>
      <c r="J96" s="148"/>
      <c r="K96" s="148"/>
      <c r="L96" s="148"/>
    </row>
    <row r="97" customFormat="false" ht="11.25" hidden="false" customHeight="true" outlineLevel="0" collapsed="false">
      <c r="B97" s="156" t="s">
        <v>156</v>
      </c>
      <c r="C97" s="152"/>
      <c r="D97" s="156" t="s">
        <v>157</v>
      </c>
      <c r="E97" s="157" t="s">
        <v>158</v>
      </c>
      <c r="F97" s="157"/>
      <c r="G97" s="157"/>
      <c r="H97" s="157"/>
      <c r="I97" s="157"/>
      <c r="J97" s="148"/>
      <c r="K97" s="148"/>
      <c r="L97" s="148"/>
    </row>
    <row r="98" customFormat="false" ht="10.5" hidden="false" customHeight="true" outlineLevel="0" collapsed="false">
      <c r="B98" s="1"/>
      <c r="D98" s="1"/>
      <c r="E98" s="158"/>
      <c r="F98" s="158"/>
      <c r="G98" s="158"/>
      <c r="H98" s="159"/>
      <c r="I98" s="158"/>
      <c r="J98" s="148"/>
      <c r="K98" s="148"/>
      <c r="L98" s="148"/>
    </row>
    <row r="99" customFormat="false" ht="10.5" hidden="false" customHeight="true" outlineLevel="0" collapsed="false">
      <c r="B99" s="1"/>
      <c r="D99" s="1"/>
      <c r="E99" s="158"/>
      <c r="F99" s="158"/>
      <c r="G99" s="158"/>
      <c r="H99" s="159"/>
      <c r="I99" s="158"/>
      <c r="J99" s="148"/>
      <c r="K99" s="148"/>
      <c r="L99" s="148"/>
    </row>
    <row r="100" customFormat="false" ht="10.5" hidden="false" customHeight="true" outlineLevel="0" collapsed="false">
      <c r="B100" s="1"/>
      <c r="D100" s="1"/>
      <c r="E100" s="1"/>
      <c r="J100" s="148"/>
      <c r="K100" s="148"/>
      <c r="L100" s="148"/>
    </row>
    <row r="101" customFormat="false" ht="10.5" hidden="false" customHeight="true" outlineLevel="0" collapsed="false">
      <c r="B101" s="1"/>
      <c r="D101" s="1"/>
      <c r="E101" s="1"/>
      <c r="J101" s="148"/>
      <c r="K101" s="148"/>
      <c r="L101" s="148"/>
    </row>
    <row r="102" customFormat="false" ht="10.5" hidden="false" customHeight="true" outlineLevel="0" collapsed="false"/>
  </sheetData>
  <sheetProtection sheet="true" password="b9c1"/>
  <mergeCells count="51">
    <mergeCell ref="C11:D11"/>
    <mergeCell ref="G11:H11"/>
    <mergeCell ref="C12:D12"/>
    <mergeCell ref="F12:G12"/>
    <mergeCell ref="H12:I12"/>
    <mergeCell ref="C13:D13"/>
    <mergeCell ref="C14:D14"/>
    <mergeCell ref="E14:F14"/>
    <mergeCell ref="G14:H14"/>
    <mergeCell ref="I14:J14"/>
    <mergeCell ref="C15:D15"/>
    <mergeCell ref="G17:J17"/>
    <mergeCell ref="B20:B24"/>
    <mergeCell ref="B25:B38"/>
    <mergeCell ref="B39:B43"/>
    <mergeCell ref="B44:B54"/>
    <mergeCell ref="B55:B58"/>
    <mergeCell ref="G59:J59"/>
    <mergeCell ref="B60:D64"/>
    <mergeCell ref="G60:J60"/>
    <mergeCell ref="G61:J61"/>
    <mergeCell ref="G62:J62"/>
    <mergeCell ref="G63:J63"/>
    <mergeCell ref="G64:J64"/>
    <mergeCell ref="B67:E67"/>
    <mergeCell ref="B68:I68"/>
    <mergeCell ref="B72:E72"/>
    <mergeCell ref="B73:D73"/>
    <mergeCell ref="B75:F75"/>
    <mergeCell ref="H75:I75"/>
    <mergeCell ref="H76:I76"/>
    <mergeCell ref="B77:F77"/>
    <mergeCell ref="H77:I77"/>
    <mergeCell ref="B79:H79"/>
    <mergeCell ref="B80:E80"/>
    <mergeCell ref="C81:D81"/>
    <mergeCell ref="E81:F81"/>
    <mergeCell ref="C83:D83"/>
    <mergeCell ref="E83:I83"/>
    <mergeCell ref="C84:E84"/>
    <mergeCell ref="G84:H84"/>
    <mergeCell ref="B86:D86"/>
    <mergeCell ref="C87:D87"/>
    <mergeCell ref="C88:D88"/>
    <mergeCell ref="C89:D89"/>
    <mergeCell ref="C90:D90"/>
    <mergeCell ref="E92:I96"/>
    <mergeCell ref="J92:L101"/>
    <mergeCell ref="B93:D93"/>
    <mergeCell ref="B94:D94"/>
    <mergeCell ref="E97:I97"/>
  </mergeCells>
  <dataValidations count="5">
    <dataValidation allowBlank="true" errorStyle="stop" operator="between" showDropDown="false" showErrorMessage="true" showInputMessage="false" sqref="H81" type="list">
      <formula1>"2010,2011,2012,2013,2014,2015,2016,2017,2018,2019,2020"</formula1>
      <formula2>0</formula2>
    </dataValidation>
    <dataValidation allowBlank="true" errorStyle="stop" operator="between" showDropDown="false" showErrorMessage="true" showInputMessage="false" sqref="G81" type="list">
      <formula1>"01,02,03,04,05,06,07,08,09,10,11,12"</formula1>
      <formula2>0</formula2>
    </dataValidation>
    <dataValidation allowBlank="true" errorStyle="stop" operator="between" showDropDown="false" showErrorMessage="true" showInputMessage="false" sqref="E20:E59 I20:I22 I24:I41 I44:I58 E60" type="whole">
      <formula1>1</formula1>
      <formula2>1000</formula2>
    </dataValidation>
    <dataValidation allowBlank="true" errorStyle="stop" operator="between" showDropDown="false" showErrorMessage="true" showInputMessage="false" sqref="E17" type="list">
      <formula1>"ATU,BE0,BG,CY,CZ,DE,DK,EE,EL,ES,FI,FR,GB,HU,IE,IT,LT,LU,LV,MT,NL,PL,PT,RO,SE,SI,SK"</formula1>
      <formula2>0</formula2>
    </dataValidation>
    <dataValidation allowBlank="true" errorStyle="stop" operator="between" showDropDown="false" showErrorMessage="true" showInputMessage="false" sqref="J20:J22 I23:J23 J24:J41 I42:J43 J44:J58" type="whole">
      <formula1>J20</formula1>
      <formula2>K197</formula2>
    </dataValidation>
  </dataValidations>
  <printOptions headings="false" gridLines="false" gridLinesSet="true" horizontalCentered="true" verticalCentered="false"/>
  <pageMargins left="0.196527777777778" right="0.196527777777778" top="0.236111111111111" bottom="1.05625" header="0.511811023622047" footer="0.39375"/>
  <pageSetup paperSize="9" scale="100" fitToWidth="1" fitToHeight="0" pageOrder="overThenDown" orientation="portrait" blackAndWhite="false" draft="false" cellComments="none" horizontalDpi="300" verticalDpi="300" copies="1"/>
  <headerFooter differentFirst="false" differentOddEven="false">
    <oddHeader/>
    <oddFooter>&amp;R&amp;P/&amp;N
&amp;"Verdana,Regular"Tarifs 2016
Société d'Exploitation de l'Acropolis de NICE - 1 Esplanade Kennedy - 06300 NICE
SA à Directoire et Conseil de Surveillance au capital social de 250 000 € - APE : 9004Z - SIREN  : 493 387 997  RCS NICE</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8:53:09Z</dcterms:created>
  <dc:creator>Didier Palla</dc:creator>
  <dc:description/>
  <dc:language>en-US</dc:language>
  <cp:lastModifiedBy>marie christine de Medeiros</cp:lastModifiedBy>
  <cp:lastPrinted>2015-07-08T09:55:26Z</cp:lastPrinted>
  <dcterms:modified xsi:type="dcterms:W3CDTF">2016-03-22T15:48:47Z</dcterms:modified>
  <cp:revision>0</cp:revision>
  <dc:subject/>
  <dc:title/>
</cp:coreProperties>
</file>